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ŽAVNA NATJECANJA" sheetId="1" state="visible" r:id="rId2"/>
    <sheet name="MEĐUNARODNA NATJECANJA" sheetId="2" state="visible" r:id="rId3"/>
    <sheet name="List3" sheetId="3" state="visible" r:id="rId4"/>
  </sheets>
  <definedNames>
    <definedName function="false" hidden="false" localSheetId="0" name="_xlnm.Print_Area" vbProcedure="false">'DRŽAVNA NATJECANJA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82">
  <si>
    <t xml:space="preserve">DRŽAVNI PRVACI U ŠK. GODINI 2016/2017.</t>
  </si>
  <si>
    <t xml:space="preserve">R.br.</t>
  </si>
  <si>
    <t xml:space="preserve">Naziv natjecanja</t>
  </si>
  <si>
    <t xml:space="preserve">Razred/Kategorija</t>
  </si>
  <si>
    <t xml:space="preserve">Osvojeno mjesto</t>
  </si>
  <si>
    <t xml:space="preserve">Ime učenika</t>
  </si>
  <si>
    <t xml:space="preserve">Prezime učenika</t>
  </si>
  <si>
    <t xml:space="preserve">Škola </t>
  </si>
  <si>
    <t xml:space="preserve">Grad</t>
  </si>
  <si>
    <t xml:space="preserve">Ime voditelja</t>
  </si>
  <si>
    <t xml:space="preserve">Prezime voditelja</t>
  </si>
  <si>
    <t xml:space="preserve">NATJECANJE IZ HRVATSKOGA JEZIKA</t>
  </si>
  <si>
    <t xml:space="preserve">7. razred OŠ</t>
  </si>
  <si>
    <t xml:space="preserve">Rita </t>
  </si>
  <si>
    <t xml:space="preserve">Zonjić</t>
  </si>
  <si>
    <t xml:space="preserve">OŠ Sesvetska Sela</t>
  </si>
  <si>
    <t xml:space="preserve">Zagreb</t>
  </si>
  <si>
    <t xml:space="preserve">Renata</t>
  </si>
  <si>
    <t xml:space="preserve">Kovačićek</t>
  </si>
  <si>
    <t xml:space="preserve">8. razred OŠ</t>
  </si>
  <si>
    <t xml:space="preserve">Rita Maria</t>
  </si>
  <si>
    <t xml:space="preserve">Binički</t>
  </si>
  <si>
    <t xml:space="preserve">OŠ Vladimir Nazor</t>
  </si>
  <si>
    <t xml:space="preserve">Duga Resa</t>
  </si>
  <si>
    <t xml:space="preserve">Nikolina</t>
  </si>
  <si>
    <t xml:space="preserve">Vrbanić</t>
  </si>
  <si>
    <t xml:space="preserve">Mihaela </t>
  </si>
  <si>
    <t xml:space="preserve">Šimunić</t>
  </si>
  <si>
    <t xml:space="preserve">OŠ Slava Raškaj</t>
  </si>
  <si>
    <t xml:space="preserve">Ozalj</t>
  </si>
  <si>
    <t xml:space="preserve">Dušanka </t>
  </si>
  <si>
    <t xml:space="preserve">Galez</t>
  </si>
  <si>
    <t xml:space="preserve">1. razred SŠ</t>
  </si>
  <si>
    <t xml:space="preserve">Ivan </t>
  </si>
  <si>
    <t xml:space="preserve">Tomić</t>
  </si>
  <si>
    <t xml:space="preserve">Gimnazija Lucijana Vranjanina</t>
  </si>
  <si>
    <t xml:space="preserve">Ljiljana </t>
  </si>
  <si>
    <t xml:space="preserve">Centrih-Lovrić</t>
  </si>
  <si>
    <t xml:space="preserve">2. razred SŠ</t>
  </si>
  <si>
    <t xml:space="preserve">Tina</t>
  </si>
  <si>
    <t xml:space="preserve">Čatlaić</t>
  </si>
  <si>
    <t xml:space="preserve">Gimnazija Josipa Slavenskog</t>
  </si>
  <si>
    <t xml:space="preserve">Čakovec</t>
  </si>
  <si>
    <t xml:space="preserve">Mirjana </t>
  </si>
  <si>
    <t xml:space="preserve">Vidović</t>
  </si>
  <si>
    <t xml:space="preserve">3. razred SŠ</t>
  </si>
  <si>
    <t xml:space="preserve">Evita </t>
  </si>
  <si>
    <t xml:space="preserve">Šopp</t>
  </si>
  <si>
    <t xml:space="preserve">I. gimnazija</t>
  </si>
  <si>
    <t xml:space="preserve">Kristina </t>
  </si>
  <si>
    <t xml:space="preserve">Kocijan</t>
  </si>
  <si>
    <t xml:space="preserve">4. razred SŠ</t>
  </si>
  <si>
    <t xml:space="preserve">Tečer</t>
  </si>
  <si>
    <t xml:space="preserve">Gimnazija Matija Mesić</t>
  </si>
  <si>
    <t xml:space="preserve">Slavonski Brod</t>
  </si>
  <si>
    <t xml:space="preserve">Branka </t>
  </si>
  <si>
    <t xml:space="preserve">Pecić</t>
  </si>
  <si>
    <t xml:space="preserve">NATJECANJE IZ ENGLESKOGA JEZIKA</t>
  </si>
  <si>
    <t xml:space="preserve">Lovro</t>
  </si>
  <si>
    <t xml:space="preserve">Dujić</t>
  </si>
  <si>
    <t xml:space="preserve">OŠ Stanovi</t>
  </si>
  <si>
    <t xml:space="preserve">Zadar</t>
  </si>
  <si>
    <t xml:space="preserve">Alis </t>
  </si>
  <si>
    <t xml:space="preserve">Peričić-Fiala</t>
  </si>
  <si>
    <t xml:space="preserve">Srednja škola 2A</t>
  </si>
  <si>
    <t xml:space="preserve">Laura</t>
  </si>
  <si>
    <t xml:space="preserve">Busak</t>
  </si>
  <si>
    <t xml:space="preserve">V. gimnazija</t>
  </si>
  <si>
    <t xml:space="preserve">Dunja </t>
  </si>
  <si>
    <t xml:space="preserve">Krpanec</t>
  </si>
  <si>
    <t xml:space="preserve">Srednja škola 2B</t>
  </si>
  <si>
    <t xml:space="preserve">Kristan</t>
  </si>
  <si>
    <t xml:space="preserve">Vujičić</t>
  </si>
  <si>
    <t xml:space="preserve">Škola primijenjene umjetnosti i dizajna</t>
  </si>
  <si>
    <t xml:space="preserve">Katarina</t>
  </si>
  <si>
    <t xml:space="preserve">Vukelić</t>
  </si>
  <si>
    <t xml:space="preserve">Srednja škola 4A</t>
  </si>
  <si>
    <t xml:space="preserve">Lea</t>
  </si>
  <si>
    <t xml:space="preserve">Medančić</t>
  </si>
  <si>
    <t xml:space="preserve">Gimnazija Pula</t>
  </si>
  <si>
    <t xml:space="preserve">Pula</t>
  </si>
  <si>
    <t xml:space="preserve">Tatjana</t>
  </si>
  <si>
    <t xml:space="preserve">Glavaš-Maras</t>
  </si>
  <si>
    <t xml:space="preserve">Srednja škola 4B</t>
  </si>
  <si>
    <t xml:space="preserve">Rene</t>
  </si>
  <si>
    <t xml:space="preserve">Lovnički</t>
  </si>
  <si>
    <t xml:space="preserve">Prva ekonomska škola</t>
  </si>
  <si>
    <t xml:space="preserve">Anita</t>
  </si>
  <si>
    <t xml:space="preserve">Galić</t>
  </si>
  <si>
    <t xml:space="preserve">NATJECANJE IZ NJEMAČKOGA JEZIKA</t>
  </si>
  <si>
    <t xml:space="preserve">8. razred OŠ - Kategorija A - Lista A</t>
  </si>
  <si>
    <t xml:space="preserve">Marin </t>
  </si>
  <si>
    <t xml:space="preserve">Hižar</t>
  </si>
  <si>
    <t xml:space="preserve">OŠ Podrute</t>
  </si>
  <si>
    <t xml:space="preserve">Donje Makojišće</t>
  </si>
  <si>
    <t xml:space="preserve">Kristina</t>
  </si>
  <si>
    <t xml:space="preserve">Meštrić</t>
  </si>
  <si>
    <t xml:space="preserve">8. razred OŠ - Kategorija A- Lista B</t>
  </si>
  <si>
    <t xml:space="preserve">Emilian Ramon</t>
  </si>
  <si>
    <t xml:space="preserve">Završak</t>
  </si>
  <si>
    <t xml:space="preserve">OŠ Frana Galovića</t>
  </si>
  <si>
    <t xml:space="preserve">Monika</t>
  </si>
  <si>
    <t xml:space="preserve">Kajić</t>
  </si>
  <si>
    <t xml:space="preserve">8. razred OŠ - Kategorija B</t>
  </si>
  <si>
    <t xml:space="preserve">Andy</t>
  </si>
  <si>
    <t xml:space="preserve">Barros Vasić</t>
  </si>
  <si>
    <t xml:space="preserve">OŠ Jabukovac</t>
  </si>
  <si>
    <t xml:space="preserve">Dajana</t>
  </si>
  <si>
    <t xml:space="preserve">Mužić Žnidaršić</t>
  </si>
  <si>
    <t xml:space="preserve">2. razred SŠ - Kategorija I</t>
  </si>
  <si>
    <t xml:space="preserve">Konrad Alexander</t>
  </si>
  <si>
    <t xml:space="preserve">Kiss</t>
  </si>
  <si>
    <t xml:space="preserve">XV. gimnazija </t>
  </si>
  <si>
    <t xml:space="preserve">Dubravka</t>
  </si>
  <si>
    <t xml:space="preserve">Matijašić</t>
  </si>
  <si>
    <t xml:space="preserve">3. razred SŠ - Kategorija II - Lista A</t>
  </si>
  <si>
    <t xml:space="preserve">Robert</t>
  </si>
  <si>
    <t xml:space="preserve">Šamarija</t>
  </si>
  <si>
    <t xml:space="preserve">IX. gimnazija </t>
  </si>
  <si>
    <t xml:space="preserve">Darija</t>
  </si>
  <si>
    <t xml:space="preserve">Smolčić</t>
  </si>
  <si>
    <t xml:space="preserve">3. razred SŠ - Kategorija II - Lista B</t>
  </si>
  <si>
    <t xml:space="preserve">Iva</t>
  </si>
  <si>
    <t xml:space="preserve">Roso</t>
  </si>
  <si>
    <t xml:space="preserve">SŠ Fra Andrije Kačića Miošića</t>
  </si>
  <si>
    <t xml:space="preserve">Makarska</t>
  </si>
  <si>
    <t xml:space="preserve">Dijana</t>
  </si>
  <si>
    <t xml:space="preserve">Martinčević</t>
  </si>
  <si>
    <t xml:space="preserve">NATJECANJE IZ FRANCUSKOGA JEZIKA</t>
  </si>
  <si>
    <t xml:space="preserve">8. razred OŠ - Lista A</t>
  </si>
  <si>
    <t xml:space="preserve">Nuša </t>
  </si>
  <si>
    <t xml:space="preserve">Vručunić</t>
  </si>
  <si>
    <t xml:space="preserve">OŠ Izidora Kršnjavoga</t>
  </si>
  <si>
    <t xml:space="preserve">Jasna</t>
  </si>
  <si>
    <t xml:space="preserve">Banelli</t>
  </si>
  <si>
    <t xml:space="preserve">8. razred OŠ - Lista B</t>
  </si>
  <si>
    <t xml:space="preserve">Ana</t>
  </si>
  <si>
    <t xml:space="preserve">Marković</t>
  </si>
  <si>
    <t xml:space="preserve">OŠ Gustava Krkleca</t>
  </si>
  <si>
    <t xml:space="preserve">Donka</t>
  </si>
  <si>
    <t xml:space="preserve">Gerakarov</t>
  </si>
  <si>
    <t xml:space="preserve">8. razred OŠ - Lista C</t>
  </si>
  <si>
    <t xml:space="preserve">Felix Miro</t>
  </si>
  <si>
    <t xml:space="preserve">Runquist</t>
  </si>
  <si>
    <t xml:space="preserve">OŠ Valdimira Nazora</t>
  </si>
  <si>
    <t xml:space="preserve">Rovinj</t>
  </si>
  <si>
    <t xml:space="preserve">Bojana</t>
  </si>
  <si>
    <t xml:space="preserve">Njegovan</t>
  </si>
  <si>
    <t xml:space="preserve">4. razred SŠ - Lista A</t>
  </si>
  <si>
    <t xml:space="preserve">Leon</t>
  </si>
  <si>
    <t xml:space="preserve">Bastalić</t>
  </si>
  <si>
    <t xml:space="preserve">IV. gimnazija</t>
  </si>
  <si>
    <t xml:space="preserve">Jasnica</t>
  </si>
  <si>
    <t xml:space="preserve">Rebrović</t>
  </si>
  <si>
    <t xml:space="preserve">4. razred SŠ - Lista B</t>
  </si>
  <si>
    <t xml:space="preserve">Elisa</t>
  </si>
  <si>
    <t xml:space="preserve">Bellesi</t>
  </si>
  <si>
    <t xml:space="preserve">Srednja talijanska škola </t>
  </si>
  <si>
    <t xml:space="preserve">Rijeka</t>
  </si>
  <si>
    <t xml:space="preserve">Nataša </t>
  </si>
  <si>
    <t xml:space="preserve">Pavković</t>
  </si>
  <si>
    <t xml:space="preserve">4. razred SŠ - Lista C</t>
  </si>
  <si>
    <t xml:space="preserve">Dorotea</t>
  </si>
  <si>
    <t xml:space="preserve">Maras</t>
  </si>
  <si>
    <t xml:space="preserve">XVIII. gimnazija</t>
  </si>
  <si>
    <t xml:space="preserve">Martina</t>
  </si>
  <si>
    <t xml:space="preserve">Detelj</t>
  </si>
  <si>
    <t xml:space="preserve">4. razred SŠ - Lista D</t>
  </si>
  <si>
    <t xml:space="preserve">Mario</t>
  </si>
  <si>
    <t xml:space="preserve">Paškoto</t>
  </si>
  <si>
    <t xml:space="preserve">Hotelijersko-turistička škola</t>
  </si>
  <si>
    <t xml:space="preserve">Opatija</t>
  </si>
  <si>
    <t xml:space="preserve">Matošević</t>
  </si>
  <si>
    <t xml:space="preserve">NATJECANJE IZ TALIJANSKOGA JEZIKA</t>
  </si>
  <si>
    <t xml:space="preserve">8. razred OŠ Lista A </t>
  </si>
  <si>
    <t xml:space="preserve">Luca</t>
  </si>
  <si>
    <t xml:space="preserve">Laković</t>
  </si>
  <si>
    <t xml:space="preserve">OŠ Jurja Dobrile</t>
  </si>
  <si>
    <t xml:space="preserve">Luciana</t>
  </si>
  <si>
    <t xml:space="preserve">Malusà Tuntar</t>
  </si>
  <si>
    <t xml:space="preserve">8. razred OŠ Lista B</t>
  </si>
  <si>
    <t xml:space="preserve">Klara</t>
  </si>
  <si>
    <t xml:space="preserve">Pauletić</t>
  </si>
  <si>
    <t xml:space="preserve">OŠ Poreč</t>
  </si>
  <si>
    <t xml:space="preserve">Poreč</t>
  </si>
  <si>
    <t xml:space="preserve">Sijerković Radin</t>
  </si>
  <si>
    <t xml:space="preserve">8. razred OŠ  Lista C</t>
  </si>
  <si>
    <t xml:space="preserve">Antonio</t>
  </si>
  <si>
    <t xml:space="preserve">Juričić</t>
  </si>
  <si>
    <t xml:space="preserve">OŠ Antuna Gustava Matoša</t>
  </si>
  <si>
    <t xml:space="preserve">Novak</t>
  </si>
  <si>
    <t xml:space="preserve">3. razred SŠ - gimnazije Lista A </t>
  </si>
  <si>
    <t xml:space="preserve">Valentina</t>
  </si>
  <si>
    <t xml:space="preserve">Puškadija</t>
  </si>
  <si>
    <t xml:space="preserve">Srednja škola Mate Balote</t>
  </si>
  <si>
    <t xml:space="preserve">Germide</t>
  </si>
  <si>
    <t xml:space="preserve">Minozzi</t>
  </si>
  <si>
    <t xml:space="preserve">4. razred SŠ - gimnazije Lista B</t>
  </si>
  <si>
    <t xml:space="preserve">Karla</t>
  </si>
  <si>
    <t xml:space="preserve">Mrčela</t>
  </si>
  <si>
    <t xml:space="preserve">Split</t>
  </si>
  <si>
    <t xml:space="preserve">Zorka</t>
  </si>
  <si>
    <t xml:space="preserve">Horvat</t>
  </si>
  <si>
    <t xml:space="preserve">4. razred SŠ - gimnazije Lista C</t>
  </si>
  <si>
    <t xml:space="preserve">Gianna</t>
  </si>
  <si>
    <t xml:space="preserve">Kozlović</t>
  </si>
  <si>
    <t xml:space="preserve">Srednja škola "Vladimir Gortan"</t>
  </si>
  <si>
    <t xml:space="preserve">Buje</t>
  </si>
  <si>
    <t xml:space="preserve">Tarita</t>
  </si>
  <si>
    <t xml:space="preserve">Štokovac</t>
  </si>
  <si>
    <t xml:space="preserve">4. razred SŠ - strukovne škole Lista A</t>
  </si>
  <si>
    <t xml:space="preserve">Domina</t>
  </si>
  <si>
    <t xml:space="preserve">Jagnjić</t>
  </si>
  <si>
    <t xml:space="preserve">Srednja strukovna škola Blaž Jurjev Trogiranin</t>
  </si>
  <si>
    <t xml:space="preserve">Trogir</t>
  </si>
  <si>
    <t xml:space="preserve">Mirela</t>
  </si>
  <si>
    <t xml:space="preserve">Bernardi Marić</t>
  </si>
  <si>
    <t xml:space="preserve">4. razred SŠ - strukovne škole Lista B</t>
  </si>
  <si>
    <t xml:space="preserve">Natalia</t>
  </si>
  <si>
    <t xml:space="preserve">Orzan</t>
  </si>
  <si>
    <t xml:space="preserve">Turističko-ugostiteljska škola Antona Štifanića</t>
  </si>
  <si>
    <t xml:space="preserve">Daisy</t>
  </si>
  <si>
    <t xml:space="preserve">Ghersinich Fiškuš</t>
  </si>
  <si>
    <t xml:space="preserve">NATJECANJE IZ ŠPANJOLSKOGA JEZIKA</t>
  </si>
  <si>
    <t xml:space="preserve">Mia</t>
  </si>
  <si>
    <t xml:space="preserve">Broz</t>
  </si>
  <si>
    <t xml:space="preserve">Prva riječka hrvatska gimnazija</t>
  </si>
  <si>
    <t xml:space="preserve">Jelena</t>
  </si>
  <si>
    <t xml:space="preserve">Bogdanović</t>
  </si>
  <si>
    <t xml:space="preserve">Nodilo</t>
  </si>
  <si>
    <t xml:space="preserve">Turistička i ugostiteljska škola</t>
  </si>
  <si>
    <t xml:space="preserve">Dubrovnik</t>
  </si>
  <si>
    <t xml:space="preserve">Barbara</t>
  </si>
  <si>
    <t xml:space="preserve">di Ceglie</t>
  </si>
  <si>
    <t xml:space="preserve">NATJECANJE IZ LATINSKOGA JEZIKA</t>
  </si>
  <si>
    <t xml:space="preserve">Rina</t>
  </si>
  <si>
    <t xml:space="preserve">Baljak</t>
  </si>
  <si>
    <t xml:space="preserve">OŠ Silvija Strahimira Kranjčevića</t>
  </si>
  <si>
    <t xml:space="preserve">Danijela</t>
  </si>
  <si>
    <t xml:space="preserve">Zamola</t>
  </si>
  <si>
    <t xml:space="preserve">2. razred SŠ - strukovne škole </t>
  </si>
  <si>
    <t xml:space="preserve">Karmen</t>
  </si>
  <si>
    <t xml:space="preserve">Vuković</t>
  </si>
  <si>
    <t xml:space="preserve">Zdravstvena škola</t>
  </si>
  <si>
    <t xml:space="preserve">Maja</t>
  </si>
  <si>
    <t xml:space="preserve">Kardum</t>
  </si>
  <si>
    <t xml:space="preserve">2. razred SŠ - gimnazije</t>
  </si>
  <si>
    <t xml:space="preserve">Jana </t>
  </si>
  <si>
    <t xml:space="preserve">Jelčić</t>
  </si>
  <si>
    <t xml:space="preserve">Ivana</t>
  </si>
  <si>
    <t xml:space="preserve">Jelić</t>
  </si>
  <si>
    <t xml:space="preserve">3. razred SŠ - klasične gimnazije </t>
  </si>
  <si>
    <t xml:space="preserve">Emio</t>
  </si>
  <si>
    <t xml:space="preserve">Halilović</t>
  </si>
  <si>
    <t xml:space="preserve">Klasična gimnazija</t>
  </si>
  <si>
    <t xml:space="preserve">Mislav</t>
  </si>
  <si>
    <t xml:space="preserve">Gjurašin</t>
  </si>
  <si>
    <t xml:space="preserve">NATJECANJE IZ GRČKOGA JEZIKA</t>
  </si>
  <si>
    <t xml:space="preserve">Bakula</t>
  </si>
  <si>
    <t xml:space="preserve">Melita</t>
  </si>
  <si>
    <t xml:space="preserve">Rančić Kufrin</t>
  </si>
  <si>
    <t xml:space="preserve">4. razred SŠ - klasične gimnazije</t>
  </si>
  <si>
    <t xml:space="preserve">Gian Luca </t>
  </si>
  <si>
    <t xml:space="preserve">Braus</t>
  </si>
  <si>
    <t xml:space="preserve">Pazinski kolegij - Klasična gimnazija Pazin s pravom javnosti</t>
  </si>
  <si>
    <t xml:space="preserve">Pazin</t>
  </si>
  <si>
    <t xml:space="preserve">Milica</t>
  </si>
  <si>
    <t xml:space="preserve">Maligec</t>
  </si>
  <si>
    <t xml:space="preserve">NATJECANJE IZ MATEMATIKE</t>
  </si>
  <si>
    <t xml:space="preserve">5. razred OŠ</t>
  </si>
  <si>
    <t xml:space="preserve">Kelava</t>
  </si>
  <si>
    <t xml:space="preserve">VI. OŠ Varaždin</t>
  </si>
  <si>
    <t xml:space="preserve">Varaždin</t>
  </si>
  <si>
    <t xml:space="preserve">Vedrana</t>
  </si>
  <si>
    <t xml:space="preserve">Herman</t>
  </si>
  <si>
    <t xml:space="preserve">6. razred OŠ</t>
  </si>
  <si>
    <t xml:space="preserve">Namik</t>
  </si>
  <si>
    <t xml:space="preserve">Agić</t>
  </si>
  <si>
    <t xml:space="preserve">OŠ Krune Krstića </t>
  </si>
  <si>
    <t xml:space="preserve">Emir</t>
  </si>
  <si>
    <t xml:space="preserve">Bartol</t>
  </si>
  <si>
    <t xml:space="preserve">Bučan</t>
  </si>
  <si>
    <t xml:space="preserve">OŠ Bol</t>
  </si>
  <si>
    <t xml:space="preserve">Leonarda</t>
  </si>
  <si>
    <t xml:space="preserve">OŠ I. Kukuljevića </t>
  </si>
  <si>
    <t xml:space="preserve">Belišće</t>
  </si>
  <si>
    <t xml:space="preserve">Marijan</t>
  </si>
  <si>
    <t xml:space="preserve">Pekić</t>
  </si>
  <si>
    <t xml:space="preserve">Filip</t>
  </si>
  <si>
    <t xml:space="preserve">Križanić</t>
  </si>
  <si>
    <t xml:space="preserve">OŠ Antuna i Ivana Kukuljevića</t>
  </si>
  <si>
    <t xml:space="preserve">Varaždinske Toplice</t>
  </si>
  <si>
    <t xml:space="preserve">Zlatko</t>
  </si>
  <si>
    <t xml:space="preserve">Čmigović</t>
  </si>
  <si>
    <t xml:space="preserve">Bernard</t>
  </si>
  <si>
    <t xml:space="preserve">Inkret</t>
  </si>
  <si>
    <t xml:space="preserve">OŠ Rude</t>
  </si>
  <si>
    <t xml:space="preserve">Samobor</t>
  </si>
  <si>
    <t xml:space="preserve">Diana </t>
  </si>
  <si>
    <t xml:space="preserve">Baron</t>
  </si>
  <si>
    <t xml:space="preserve">Ivan</t>
  </si>
  <si>
    <t xml:space="preserve">Vojvodić</t>
  </si>
  <si>
    <t xml:space="preserve">OŠ Dobriše Cesarića</t>
  </si>
  <si>
    <t xml:space="preserve">Marić</t>
  </si>
  <si>
    <t xml:space="preserve">1. razred SŠ - A var.</t>
  </si>
  <si>
    <t xml:space="preserve">Martin Josip</t>
  </si>
  <si>
    <t xml:space="preserve">Ljubica</t>
  </si>
  <si>
    <t xml:space="preserve">Blažinčić</t>
  </si>
  <si>
    <t xml:space="preserve">2. razred SŠ - A var.</t>
  </si>
  <si>
    <t xml:space="preserve">Marin</t>
  </si>
  <si>
    <t xml:space="preserve">Varivoda</t>
  </si>
  <si>
    <t xml:space="preserve">Gimnazija Franje Petrića</t>
  </si>
  <si>
    <t xml:space="preserve">Aida</t>
  </si>
  <si>
    <t xml:space="preserve">Vlainić</t>
  </si>
  <si>
    <t xml:space="preserve">3. razred SŠ - A var.</t>
  </si>
  <si>
    <t xml:space="preserve">Petar</t>
  </si>
  <si>
    <t xml:space="preserve">Nizić-Nikolac</t>
  </si>
  <si>
    <t xml:space="preserve">Nevenka</t>
  </si>
  <si>
    <t xml:space="preserve">Antončić</t>
  </si>
  <si>
    <t xml:space="preserve">4. razred SŠ - A var.</t>
  </si>
  <si>
    <t xml:space="preserve">Adrian</t>
  </si>
  <si>
    <t xml:space="preserve">Beker</t>
  </si>
  <si>
    <t xml:space="preserve">1. razred SŠ - B var.</t>
  </si>
  <si>
    <t xml:space="preserve">Mateja</t>
  </si>
  <si>
    <t xml:space="preserve">Vuradin</t>
  </si>
  <si>
    <t xml:space="preserve">Druga gimnazija </t>
  </si>
  <si>
    <t xml:space="preserve">Natalija</t>
  </si>
  <si>
    <t xml:space="preserve">Buden</t>
  </si>
  <si>
    <t xml:space="preserve">2. razred SŠ - B var.</t>
  </si>
  <si>
    <t xml:space="preserve">Karlo</t>
  </si>
  <si>
    <t xml:space="preserve">Frankola</t>
  </si>
  <si>
    <t xml:space="preserve">SŠ Mate Blažine</t>
  </si>
  <si>
    <t xml:space="preserve">Labin</t>
  </si>
  <si>
    <t xml:space="preserve">Ticijana</t>
  </si>
  <si>
    <t xml:space="preserve">Šumberac</t>
  </si>
  <si>
    <t xml:space="preserve">3. razred SŠ - B var.</t>
  </si>
  <si>
    <t xml:space="preserve">Andrea</t>
  </si>
  <si>
    <t xml:space="preserve">Kosier</t>
  </si>
  <si>
    <t xml:space="preserve">Marija</t>
  </si>
  <si>
    <t xml:space="preserve">Delić</t>
  </si>
  <si>
    <t xml:space="preserve">4. razred SŠ - B var.</t>
  </si>
  <si>
    <t xml:space="preserve">Patrik</t>
  </si>
  <si>
    <t xml:space="preserve">Gimnazija i strukovna škola Jurja Dobrile </t>
  </si>
  <si>
    <t xml:space="preserve">Gortan</t>
  </si>
  <si>
    <t xml:space="preserve">Nikola</t>
  </si>
  <si>
    <t xml:space="preserve">Pražić</t>
  </si>
  <si>
    <t xml:space="preserve">Gimnazija Andrije Mohorovičića</t>
  </si>
  <si>
    <t xml:space="preserve">Danijel</t>
  </si>
  <si>
    <t xml:space="preserve">Hribar</t>
  </si>
  <si>
    <t xml:space="preserve">Tin</t>
  </si>
  <si>
    <t xml:space="preserve">Župančić</t>
  </si>
  <si>
    <t xml:space="preserve">SŠ Ban Josip Jelačić</t>
  </si>
  <si>
    <t xml:space="preserve">Zaprešić</t>
  </si>
  <si>
    <t xml:space="preserve">Đoković</t>
  </si>
  <si>
    <t xml:space="preserve">NATJECANJE IZ FIZIKE</t>
  </si>
  <si>
    <t xml:space="preserve">OŠ</t>
  </si>
  <si>
    <t xml:space="preserve">Vilim</t>
  </si>
  <si>
    <t xml:space="preserve">Branica</t>
  </si>
  <si>
    <t xml:space="preserve">OŠ Jordanovac</t>
  </si>
  <si>
    <t xml:space="preserve">Snježana</t>
  </si>
  <si>
    <t xml:space="preserve">Mišur</t>
  </si>
  <si>
    <t xml:space="preserve">OŠ/Eksperimentalni radovi</t>
  </si>
  <si>
    <t xml:space="preserve">Bruna </t>
  </si>
  <si>
    <t xml:space="preserve">Barbaroša</t>
  </si>
  <si>
    <t xml:space="preserve">OŠ Bartola Kašića</t>
  </si>
  <si>
    <t xml:space="preserve">Eta</t>
  </si>
  <si>
    <t xml:space="preserve">Turk</t>
  </si>
  <si>
    <t xml:space="preserve">Juraj</t>
  </si>
  <si>
    <t xml:space="preserve">Pavlović</t>
  </si>
  <si>
    <t xml:space="preserve">SŠ/1.razred</t>
  </si>
  <si>
    <t xml:space="preserve">Marko</t>
  </si>
  <si>
    <t xml:space="preserve">Srpak</t>
  </si>
  <si>
    <t xml:space="preserve">Prva gimnazija Varaždin</t>
  </si>
  <si>
    <t xml:space="preserve">Helena</t>
  </si>
  <si>
    <t xml:space="preserve">Kanešić</t>
  </si>
  <si>
    <t xml:space="preserve">SŠ/2.razred</t>
  </si>
  <si>
    <t xml:space="preserve">Domagoj</t>
  </si>
  <si>
    <t xml:space="preserve">Perković</t>
  </si>
  <si>
    <t xml:space="preserve">III. gimnazija Split</t>
  </si>
  <si>
    <t xml:space="preserve">Nela</t>
  </si>
  <si>
    <t xml:space="preserve">Dželalija</t>
  </si>
  <si>
    <t xml:space="preserve">SŠ/3.razred</t>
  </si>
  <si>
    <t xml:space="preserve">Marijanović</t>
  </si>
  <si>
    <t xml:space="preserve">XV. gimnazija</t>
  </si>
  <si>
    <t xml:space="preserve">Bernarda</t>
  </si>
  <si>
    <t xml:space="preserve">Mlinarić</t>
  </si>
  <si>
    <t xml:space="preserve">SŠ/4.razred</t>
  </si>
  <si>
    <t xml:space="preserve">Bruno</t>
  </si>
  <si>
    <t xml:space="preserve">Iljazović</t>
  </si>
  <si>
    <t xml:space="preserve">Igor</t>
  </si>
  <si>
    <t xml:space="preserve">Kladarić</t>
  </si>
  <si>
    <t xml:space="preserve">Gimnazija "Matija Mesić"</t>
  </si>
  <si>
    <t xml:space="preserve">Radovanović</t>
  </si>
  <si>
    <t xml:space="preserve">SŠ/Eksperimentalni radovi</t>
  </si>
  <si>
    <t xml:space="preserve">Smolić</t>
  </si>
  <si>
    <t xml:space="preserve">Tehnička škola</t>
  </si>
  <si>
    <t xml:space="preserve">Damir</t>
  </si>
  <si>
    <t xml:space="preserve">Štampar</t>
  </si>
  <si>
    <t xml:space="preserve">Josip Nino</t>
  </si>
  <si>
    <t xml:space="preserve">Pleh</t>
  </si>
  <si>
    <t xml:space="preserve">NATJECANJE IZ KEMIJE</t>
  </si>
  <si>
    <t xml:space="preserve">Klampfl </t>
  </si>
  <si>
    <t xml:space="preserve">VI. osnovna škola</t>
  </si>
  <si>
    <t xml:space="preserve">Mihaela</t>
  </si>
  <si>
    <t xml:space="preserve">Vrbnjak Grđan </t>
  </si>
  <si>
    <t xml:space="preserve">Olga</t>
  </si>
  <si>
    <t xml:space="preserve">Jerković Perić</t>
  </si>
  <si>
    <t xml:space="preserve">Osnovna škola Josipa Jurja Strossmayera</t>
  </si>
  <si>
    <t xml:space="preserve">Tanja </t>
  </si>
  <si>
    <t xml:space="preserve">Petrač</t>
  </si>
  <si>
    <t xml:space="preserve">Bertić </t>
  </si>
  <si>
    <t xml:space="preserve">Gimnazija Matije Antuna Reljkovića</t>
  </si>
  <si>
    <t xml:space="preserve">Vinkovci</t>
  </si>
  <si>
    <t xml:space="preserve">Maja </t>
  </si>
  <si>
    <t xml:space="preserve">Došen</t>
  </si>
  <si>
    <t xml:space="preserve">Sumić </t>
  </si>
  <si>
    <t xml:space="preserve">III. gimnazija </t>
  </si>
  <si>
    <t xml:space="preserve">Vesna </t>
  </si>
  <si>
    <t xml:space="preserve">Dobronić</t>
  </si>
  <si>
    <t xml:space="preserve">Ivor</t>
  </si>
  <si>
    <t xml:space="preserve">Vavra-Plavšić </t>
  </si>
  <si>
    <t xml:space="preserve">Marijana </t>
  </si>
  <si>
    <t xml:space="preserve">Žgela Putniković</t>
  </si>
  <si>
    <t xml:space="preserve">Ilija</t>
  </si>
  <si>
    <t xml:space="preserve">Srpak </t>
  </si>
  <si>
    <t xml:space="preserve">Prva gimnazija </t>
  </si>
  <si>
    <t xml:space="preserve">Lidija</t>
  </si>
  <si>
    <t xml:space="preserve">Klampfl</t>
  </si>
  <si>
    <t xml:space="preserve">Silvestar</t>
  </si>
  <si>
    <t xml:space="preserve">Mravlinčić </t>
  </si>
  <si>
    <t xml:space="preserve">Osijek</t>
  </si>
  <si>
    <t xml:space="preserve">Silvija</t>
  </si>
  <si>
    <t xml:space="preserve">Krnić </t>
  </si>
  <si>
    <t xml:space="preserve">Sara</t>
  </si>
  <si>
    <t xml:space="preserve">Tušek</t>
  </si>
  <si>
    <t xml:space="preserve">Gimnazija  Josipa Slavenskog</t>
  </si>
  <si>
    <t xml:space="preserve">Davorka</t>
  </si>
  <si>
    <t xml:space="preserve">Majetić</t>
  </si>
  <si>
    <t xml:space="preserve">NATJECANJE IZ BIOLOGIJE</t>
  </si>
  <si>
    <t xml:space="preserve">Šebelić</t>
  </si>
  <si>
    <t xml:space="preserve">OŠ Stoja</t>
  </si>
  <si>
    <t xml:space="preserve">Sanja </t>
  </si>
  <si>
    <t xml:space="preserve">Štern-Vukotić</t>
  </si>
  <si>
    <t xml:space="preserve">Andrej</t>
  </si>
  <si>
    <t xml:space="preserve">Čizmarević</t>
  </si>
  <si>
    <t xml:space="preserve">OŠ Fran Franković</t>
  </si>
  <si>
    <t xml:space="preserve">Đurđa</t>
  </si>
  <si>
    <t xml:space="preserve">Milić</t>
  </si>
  <si>
    <t xml:space="preserve">Luka</t>
  </si>
  <si>
    <t xml:space="preserve">Bulić Bračulj</t>
  </si>
  <si>
    <t xml:space="preserve">Spit</t>
  </si>
  <si>
    <t xml:space="preserve">Mladenka </t>
  </si>
  <si>
    <t xml:space="preserve">Marin Listeš</t>
  </si>
  <si>
    <t xml:space="preserve">Šarić</t>
  </si>
  <si>
    <t xml:space="preserve">Karakašić</t>
  </si>
  <si>
    <t xml:space="preserve">Petra</t>
  </si>
  <si>
    <t xml:space="preserve">Gimnazija Antuna Gustava Matoša</t>
  </si>
  <si>
    <t xml:space="preserve">Zabok</t>
  </si>
  <si>
    <t xml:space="preserve">Culej</t>
  </si>
  <si>
    <t xml:space="preserve">Julija Jelena</t>
  </si>
  <si>
    <t xml:space="preserve">Toplak</t>
  </si>
  <si>
    <t xml:space="preserve">SŠ Prelog</t>
  </si>
  <si>
    <t xml:space="preserve">Prelog</t>
  </si>
  <si>
    <t xml:space="preserve">Mišo</t>
  </si>
  <si>
    <t xml:space="preserve">Rašan</t>
  </si>
  <si>
    <t xml:space="preserve">Mirjana</t>
  </si>
  <si>
    <t xml:space="preserve">Stanić</t>
  </si>
  <si>
    <t xml:space="preserve">8. razred OŠ - Istraživački rad</t>
  </si>
  <si>
    <t xml:space="preserve">Nika </t>
  </si>
  <si>
    <t xml:space="preserve">Agostelli</t>
  </si>
  <si>
    <t xml:space="preserve">OŠ dr. Mate Demarina</t>
  </si>
  <si>
    <t xml:space="preserve">Medulin</t>
  </si>
  <si>
    <t xml:space="preserve">Zoričić</t>
  </si>
  <si>
    <t xml:space="preserve">3. razred SŠ - Istraživački rad</t>
  </si>
  <si>
    <t xml:space="preserve">Ivor Vice </t>
  </si>
  <si>
    <t xml:space="preserve">Bulaja</t>
  </si>
  <si>
    <t xml:space="preserve">Prirodoslovna škola Vladimira Preloga</t>
  </si>
  <si>
    <t xml:space="preserve">Željko </t>
  </si>
  <si>
    <t xml:space="preserve">Krstanac</t>
  </si>
  <si>
    <t xml:space="preserve">Ante</t>
  </si>
  <si>
    <t xml:space="preserve">Cvitan</t>
  </si>
  <si>
    <t xml:space="preserve">NATJECANJE IZ GEOGRAFIJE</t>
  </si>
  <si>
    <t xml:space="preserve">Luka </t>
  </si>
  <si>
    <t xml:space="preserve">Protulipac</t>
  </si>
  <si>
    <t xml:space="preserve">OŠ Alojzija Stepinca</t>
  </si>
  <si>
    <t xml:space="preserve">Radmila</t>
  </si>
  <si>
    <t xml:space="preserve">Čirko</t>
  </si>
  <si>
    <t xml:space="preserve">Lucija</t>
  </si>
  <si>
    <t xml:space="preserve">Stipetić</t>
  </si>
  <si>
    <t xml:space="preserve">Prva osnovna škola Ogulin</t>
  </si>
  <si>
    <t xml:space="preserve">Ogulin</t>
  </si>
  <si>
    <t xml:space="preserve">Magličić Čavlović</t>
  </si>
  <si>
    <t xml:space="preserve">Matej</t>
  </si>
  <si>
    <t xml:space="preserve">Lončar</t>
  </si>
  <si>
    <t xml:space="preserve">OŠ Josipa Kozarca</t>
  </si>
  <si>
    <t xml:space="preserve">Matić</t>
  </si>
  <si>
    <t xml:space="preserve">Maks</t>
  </si>
  <si>
    <t xml:space="preserve">Vincek</t>
  </si>
  <si>
    <t xml:space="preserve">OŠ Retkovec</t>
  </si>
  <si>
    <t xml:space="preserve">Mihić</t>
  </si>
  <si>
    <t xml:space="preserve">Maldini</t>
  </si>
  <si>
    <t xml:space="preserve">OŠ Šime Budinića</t>
  </si>
  <si>
    <t xml:space="preserve">Sorić</t>
  </si>
  <si>
    <t xml:space="preserve">Mirko </t>
  </si>
  <si>
    <t xml:space="preserve">Armanda</t>
  </si>
  <si>
    <t xml:space="preserve">Jakov</t>
  </si>
  <si>
    <t xml:space="preserve">Stanojević</t>
  </si>
  <si>
    <t xml:space="preserve">Anteo </t>
  </si>
  <si>
    <t xml:space="preserve">Vukasović</t>
  </si>
  <si>
    <t xml:space="preserve">III. gimnazija</t>
  </si>
  <si>
    <t xml:space="preserve">Antonio </t>
  </si>
  <si>
    <t xml:space="preserve">Vrbatović</t>
  </si>
  <si>
    <t xml:space="preserve">Lujo</t>
  </si>
  <si>
    <t xml:space="preserve">Biskupijska klasična gimnazija Ruđera Boškovića s pravom javnosti</t>
  </si>
  <si>
    <t xml:space="preserve">Sandra</t>
  </si>
  <si>
    <t xml:space="preserve">Jović Mazalin</t>
  </si>
  <si>
    <t xml:space="preserve">Banović</t>
  </si>
  <si>
    <t xml:space="preserve">Hrvoje </t>
  </si>
  <si>
    <t xml:space="preserve">Grofelnik</t>
  </si>
  <si>
    <t xml:space="preserve">Srećko </t>
  </si>
  <si>
    <t xml:space="preserve">Zvonko </t>
  </si>
  <si>
    <t xml:space="preserve">Korpar</t>
  </si>
  <si>
    <t xml:space="preserve">Filip </t>
  </si>
  <si>
    <t xml:space="preserve">Kustura</t>
  </si>
  <si>
    <t xml:space="preserve">SŠ Tina Ujevića</t>
  </si>
  <si>
    <t xml:space="preserve">Kutina</t>
  </si>
  <si>
    <t xml:space="preserve">Ivanka</t>
  </si>
  <si>
    <t xml:space="preserve">Bukač</t>
  </si>
  <si>
    <t xml:space="preserve">NATJECANJE IZ ASTRONOMIJE</t>
  </si>
  <si>
    <t xml:space="preserve">Vid</t>
  </si>
  <si>
    <t xml:space="preserve">Osnovna škola Bogumila Tonija</t>
  </si>
  <si>
    <t xml:space="preserve">Snježana </t>
  </si>
  <si>
    <t xml:space="preserve">Horvatić</t>
  </si>
  <si>
    <t xml:space="preserve">Borna</t>
  </si>
  <si>
    <t xml:space="preserve">Banjanin</t>
  </si>
  <si>
    <t xml:space="preserve">Penjin </t>
  </si>
  <si>
    <t xml:space="preserve">Osnovna škola Stjepana Kefelje</t>
  </si>
  <si>
    <t xml:space="preserve">Zoran</t>
  </si>
  <si>
    <t xml:space="preserve">Neno</t>
  </si>
  <si>
    <t xml:space="preserve">Radić</t>
  </si>
  <si>
    <t xml:space="preserve">Osnovna škola Josip Pupačić</t>
  </si>
  <si>
    <t xml:space="preserve">Omiš</t>
  </si>
  <si>
    <t xml:space="preserve">Tomislav</t>
  </si>
  <si>
    <t xml:space="preserve">Kukić</t>
  </si>
  <si>
    <t xml:space="preserve">Movre</t>
  </si>
  <si>
    <t xml:space="preserve">Aurora </t>
  </si>
  <si>
    <t xml:space="preserve">Vareško</t>
  </si>
  <si>
    <t xml:space="preserve">Gimnazija Pula </t>
  </si>
  <si>
    <t xml:space="preserve">Macuka</t>
  </si>
  <si>
    <t xml:space="preserve">Prva gimnazija Varaždin </t>
  </si>
  <si>
    <t xml:space="preserve">Marina</t>
  </si>
  <si>
    <t xml:space="preserve">Anić</t>
  </si>
  <si>
    <t xml:space="preserve">Draženović</t>
  </si>
  <si>
    <t xml:space="preserve">Suzana</t>
  </si>
  <si>
    <t xml:space="preserve">Galović</t>
  </si>
  <si>
    <t xml:space="preserve">NATJECANJE IZ INFORMATIKE</t>
  </si>
  <si>
    <t xml:space="preserve">5. razred OŠ - LOGO</t>
  </si>
  <si>
    <t xml:space="preserve">Dora</t>
  </si>
  <si>
    <t xml:space="preserve">Lendvaj</t>
  </si>
  <si>
    <t xml:space="preserve">OŠ Popovača</t>
  </si>
  <si>
    <t xml:space="preserve">Popovača</t>
  </si>
  <si>
    <t xml:space="preserve">Zvjezdana</t>
  </si>
  <si>
    <t xml:space="preserve">Žigolić Južvak</t>
  </si>
  <si>
    <t xml:space="preserve">6. razred OŠ - LOGO</t>
  </si>
  <si>
    <t xml:space="preserve">Vlatko</t>
  </si>
  <si>
    <t xml:space="preserve">Borevković</t>
  </si>
  <si>
    <t xml:space="preserve">OŠ Cvjetno naselje</t>
  </si>
  <si>
    <t xml:space="preserve">Flisar Odorčić</t>
  </si>
  <si>
    <t xml:space="preserve">7. razred OŠ - LOGO</t>
  </si>
  <si>
    <t xml:space="preserve">Dorijan</t>
  </si>
  <si>
    <t xml:space="preserve">Darko</t>
  </si>
  <si>
    <t xml:space="preserve">Rakić</t>
  </si>
  <si>
    <t xml:space="preserve">8. razred OŠ - LOGO</t>
  </si>
  <si>
    <t xml:space="preserve">Krešimir</t>
  </si>
  <si>
    <t xml:space="preserve">Nežmah</t>
  </si>
  <si>
    <t xml:space="preserve">OŠ Matije Gupca</t>
  </si>
  <si>
    <t xml:space="preserve">Šolić</t>
  </si>
  <si>
    <t xml:space="preserve">5. razred OŠ - Primjena algoritama</t>
  </si>
  <si>
    <t xml:space="preserve">Samuel</t>
  </si>
  <si>
    <t xml:space="preserve">Sobočan</t>
  </si>
  <si>
    <t xml:space="preserve">II. OŠ Čakovec</t>
  </si>
  <si>
    <t xml:space="preserve">Gordan</t>
  </si>
  <si>
    <t xml:space="preserve">Bartolić</t>
  </si>
  <si>
    <t xml:space="preserve">6. razred OŠ - Primjena algoritama</t>
  </si>
  <si>
    <t xml:space="preserve">Janjić</t>
  </si>
  <si>
    <t xml:space="preserve">OŠ Zrinskih</t>
  </si>
  <si>
    <t xml:space="preserve">Nuštar</t>
  </si>
  <si>
    <t xml:space="preserve">Klaudija</t>
  </si>
  <si>
    <t xml:space="preserve">Wild</t>
  </si>
  <si>
    <t xml:space="preserve">7. razred OŠ - Primjena algoritama</t>
  </si>
  <si>
    <t xml:space="preserve">8. razred OŠ - Primjena algoritama</t>
  </si>
  <si>
    <t xml:space="preserve">1. razred SŠ - Primjena algoritama</t>
  </si>
  <si>
    <t xml:space="preserve">Gimnazija Josipa Slavenskog Čakovec</t>
  </si>
  <si>
    <t xml:space="preserve">Miljenko</t>
  </si>
  <si>
    <t xml:space="preserve">Blažeka</t>
  </si>
  <si>
    <t xml:space="preserve">2. razred SŠ - Primjena algoritama</t>
  </si>
  <si>
    <t xml:space="preserve">Kalinovčić</t>
  </si>
  <si>
    <t xml:space="preserve">Dmitrović</t>
  </si>
  <si>
    <t xml:space="preserve">3. razred SŠ - Primjena algoritama</t>
  </si>
  <si>
    <t xml:space="preserve">Josip</t>
  </si>
  <si>
    <t xml:space="preserve">Klepec</t>
  </si>
  <si>
    <t xml:space="preserve">4. razred SŠ - Primjena algoritama</t>
  </si>
  <si>
    <t xml:space="preserve">Zlatka</t>
  </si>
  <si>
    <t xml:space="preserve">Markučić</t>
  </si>
  <si>
    <t xml:space="preserve">8. razred OŠ - Osnove informatike</t>
  </si>
  <si>
    <t xml:space="preserve">Mateo</t>
  </si>
  <si>
    <t xml:space="preserve">Plavec</t>
  </si>
  <si>
    <t xml:space="preserve">OŠ Antuna Mihanovića</t>
  </si>
  <si>
    <t xml:space="preserve">Dane</t>
  </si>
  <si>
    <t xml:space="preserve">Pavić</t>
  </si>
  <si>
    <t xml:space="preserve">4. razred SŠ - Osnove informatike</t>
  </si>
  <si>
    <t xml:space="preserve">Nediljka</t>
  </si>
  <si>
    <t xml:space="preserve">Svalina</t>
  </si>
  <si>
    <t xml:space="preserve">Juren</t>
  </si>
  <si>
    <t xml:space="preserve">SŠ Ivanec</t>
  </si>
  <si>
    <t xml:space="preserve">Ivanec</t>
  </si>
  <si>
    <t xml:space="preserve">Davor</t>
  </si>
  <si>
    <t xml:space="preserve">Fodrek</t>
  </si>
  <si>
    <t xml:space="preserve">3. razred SŠ - Osnove informatike</t>
  </si>
  <si>
    <t xml:space="preserve">Šimić</t>
  </si>
  <si>
    <t xml:space="preserve">Markovinović</t>
  </si>
  <si>
    <t xml:space="preserve">2. razred SŠ - Osnove informatike</t>
  </si>
  <si>
    <t xml:space="preserve">Valentino</t>
  </si>
  <si>
    <t xml:space="preserve">Strukovna škola Vice Vlatkovića</t>
  </si>
  <si>
    <t xml:space="preserve">Džemail</t>
  </si>
  <si>
    <t xml:space="preserve">Spahić</t>
  </si>
  <si>
    <t xml:space="preserve">Dorian</t>
  </si>
  <si>
    <t xml:space="preserve">Granoša</t>
  </si>
  <si>
    <t xml:space="preserve">Tehnička škola Ruđera Boškovića </t>
  </si>
  <si>
    <t xml:space="preserve">Jurić</t>
  </si>
  <si>
    <t xml:space="preserve">Vucić</t>
  </si>
  <si>
    <t xml:space="preserve">Strukovna škola Vice Vlatković</t>
  </si>
  <si>
    <t xml:space="preserve">6. razred OŠ - Razvoj softvera</t>
  </si>
  <si>
    <t xml:space="preserve">Gavranić</t>
  </si>
  <si>
    <t xml:space="preserve">OŠ Ksavera Šandora Gjalskoga</t>
  </si>
  <si>
    <t xml:space="preserve">Mardešić</t>
  </si>
  <si>
    <t xml:space="preserve">3.razred SŠ - Razvoj softvera</t>
  </si>
  <si>
    <t xml:space="preserve">Gabrijel </t>
  </si>
  <si>
    <t xml:space="preserve">Boduljak</t>
  </si>
  <si>
    <t xml:space="preserve">Sani</t>
  </si>
  <si>
    <t xml:space="preserve">Dužević</t>
  </si>
  <si>
    <t xml:space="preserve">Roko</t>
  </si>
  <si>
    <t xml:space="preserve">Radanović</t>
  </si>
  <si>
    <t xml:space="preserve">4.razred SŠ - Razvoj softvera</t>
  </si>
  <si>
    <t xml:space="preserve">Boris</t>
  </si>
  <si>
    <t xml:space="preserve">Borović</t>
  </si>
  <si>
    <t xml:space="preserve">NATJECANJE IZ POVIJESTI</t>
  </si>
  <si>
    <t xml:space="preserve">Gimnazija Karlovac</t>
  </si>
  <si>
    <t xml:space="preserve">Karlovac</t>
  </si>
  <si>
    <t xml:space="preserve">Štranjgar</t>
  </si>
  <si>
    <t xml:space="preserve">Imbrišak</t>
  </si>
  <si>
    <t xml:space="preserve">Gimnazija Bjelovar</t>
  </si>
  <si>
    <t xml:space="preserve">Bjelovar</t>
  </si>
  <si>
    <t xml:space="preserve">Štimac</t>
  </si>
  <si>
    <t xml:space="preserve">Ivona</t>
  </si>
  <si>
    <t xml:space="preserve">Marciuš</t>
  </si>
  <si>
    <t xml:space="preserve">Verica</t>
  </si>
  <si>
    <t xml:space="preserve">Mutvar</t>
  </si>
  <si>
    <t xml:space="preserve">Branko</t>
  </si>
  <si>
    <t xml:space="preserve">Šego</t>
  </si>
  <si>
    <t xml:space="preserve">Krunoslav</t>
  </si>
  <si>
    <t xml:space="preserve">Falamić</t>
  </si>
  <si>
    <t xml:space="preserve">SŠ Donji Miholjac</t>
  </si>
  <si>
    <t xml:space="preserve">Donji Miholjac</t>
  </si>
  <si>
    <t xml:space="preserve">Zvonimir</t>
  </si>
  <si>
    <t xml:space="preserve">Lučić</t>
  </si>
  <si>
    <t xml:space="preserve">OŠ Matije Gupca - Zagreb</t>
  </si>
  <si>
    <t xml:space="preserve">Indira</t>
  </si>
  <si>
    <t xml:space="preserve">Brajčić</t>
  </si>
  <si>
    <t xml:space="preserve">Matija</t>
  </si>
  <si>
    <t xml:space="preserve">Drmić</t>
  </si>
  <si>
    <t xml:space="preserve">IV. osnovna škola - Bjelovar</t>
  </si>
  <si>
    <t xml:space="preserve">Hribljan</t>
  </si>
  <si>
    <t xml:space="preserve">Šafarić</t>
  </si>
  <si>
    <t xml:space="preserve">OŠ Štrigova</t>
  </si>
  <si>
    <t xml:space="preserve">Štrigova</t>
  </si>
  <si>
    <t xml:space="preserve">Željka</t>
  </si>
  <si>
    <t xml:space="preserve">Trupković</t>
  </si>
  <si>
    <t xml:space="preserve">SŠ - Samostalni istraživački rad</t>
  </si>
  <si>
    <t xml:space="preserve">Sandro</t>
  </si>
  <si>
    <t xml:space="preserve">Torić</t>
  </si>
  <si>
    <t xml:space="preserve">Gimnazija Vladimira Nazora</t>
  </si>
  <si>
    <t xml:space="preserve">Artić</t>
  </si>
  <si>
    <t xml:space="preserve">NATJECANJE IZ LOGIKE</t>
  </si>
  <si>
    <t xml:space="preserve">4. razred SŠ - kategorija A</t>
  </si>
  <si>
    <t xml:space="preserve">I. gimnazija Varaždin</t>
  </si>
  <si>
    <t xml:space="preserve">Hana</t>
  </si>
  <si>
    <t xml:space="preserve">Bulić</t>
  </si>
  <si>
    <t xml:space="preserve">4. razred SŠ - kategorija B</t>
  </si>
  <si>
    <t xml:space="preserve">Adrian </t>
  </si>
  <si>
    <t xml:space="preserve">Božić</t>
  </si>
  <si>
    <t xml:space="preserve">Gimnazija Sisak</t>
  </si>
  <si>
    <t xml:space="preserve">Sisak</t>
  </si>
  <si>
    <t xml:space="preserve">Kasa</t>
  </si>
  <si>
    <t xml:space="preserve">NATJECANJE IZ FILOZOFIJE</t>
  </si>
  <si>
    <t xml:space="preserve">Dino </t>
  </si>
  <si>
    <t xml:space="preserve">Alić</t>
  </si>
  <si>
    <t xml:space="preserve">Angelovski</t>
  </si>
  <si>
    <t xml:space="preserve">NATJECANJE IZ VJERONAUKA - VJERONAUČNA OLIMPIJADA</t>
  </si>
  <si>
    <t xml:space="preserve">Ana </t>
  </si>
  <si>
    <t xml:space="preserve">OŠ Sućidar</t>
  </si>
  <si>
    <t xml:space="preserve">Čotić</t>
  </si>
  <si>
    <t xml:space="preserve">Mira </t>
  </si>
  <si>
    <t xml:space="preserve">Perić</t>
  </si>
  <si>
    <t xml:space="preserve">Iva </t>
  </si>
  <si>
    <t xml:space="preserve">Sablić</t>
  </si>
  <si>
    <t xml:space="preserve">Gelo</t>
  </si>
  <si>
    <t xml:space="preserve">Krivić</t>
  </si>
  <si>
    <t xml:space="preserve">Anamaria</t>
  </si>
  <si>
    <t xml:space="preserve">Đerek</t>
  </si>
  <si>
    <t xml:space="preserve">Čavka</t>
  </si>
  <si>
    <t xml:space="preserve">NATJECANJE IZ ISLAMSKOG VJERONAUKA</t>
  </si>
  <si>
    <t xml:space="preserve">Ali</t>
  </si>
  <si>
    <t xml:space="preserve">Alili</t>
  </si>
  <si>
    <t xml:space="preserve">OŠ Lovre pl. Matačića</t>
  </si>
  <si>
    <t xml:space="preserve">Lamija</t>
  </si>
  <si>
    <t xml:space="preserve">Iman</t>
  </si>
  <si>
    <t xml:space="preserve">Opardija</t>
  </si>
  <si>
    <t xml:space="preserve">OŠ Borovje</t>
  </si>
  <si>
    <t xml:space="preserve">Elmedina</t>
  </si>
  <si>
    <t xml:space="preserve">Begović</t>
  </si>
  <si>
    <t xml:space="preserve">Arslanović</t>
  </si>
  <si>
    <t xml:space="preserve">OŠ grofa Janka Draškovića</t>
  </si>
  <si>
    <t xml:space="preserve">Edina</t>
  </si>
  <si>
    <t xml:space="preserve">Bešić</t>
  </si>
  <si>
    <t xml:space="preserve">Kapetanović</t>
  </si>
  <si>
    <t xml:space="preserve">OŠ Rapska</t>
  </si>
  <si>
    <t xml:space="preserve">GRAĐANSKI ODGOJ I OBRAZOVANJE                             E-kviz: Koliko poznaješ Hrvatski sabor?</t>
  </si>
  <si>
    <t xml:space="preserve">6. razred OŠ - ekipno</t>
  </si>
  <si>
    <t xml:space="preserve">Šamanić</t>
  </si>
  <si>
    <t xml:space="preserve">OŠ Vežica</t>
  </si>
  <si>
    <t xml:space="preserve">Gordana</t>
  </si>
  <si>
    <t xml:space="preserve">Frol</t>
  </si>
  <si>
    <t xml:space="preserve">7. razred OŠ - ekipno</t>
  </si>
  <si>
    <t xml:space="preserve">Stella</t>
  </si>
  <si>
    <t xml:space="preserve">Šabanović</t>
  </si>
  <si>
    <t xml:space="preserve">8. razred OŠ - ekipno</t>
  </si>
  <si>
    <t xml:space="preserve">Meštrović</t>
  </si>
  <si>
    <t xml:space="preserve">7. razred OŠ - pojedinačno</t>
  </si>
  <si>
    <t xml:space="preserve">Matko</t>
  </si>
  <si>
    <t xml:space="preserve">Fabulić</t>
  </si>
  <si>
    <t xml:space="preserve">OŠ Luka</t>
  </si>
  <si>
    <t xml:space="preserve">Sesvete</t>
  </si>
  <si>
    <t xml:space="preserve">Zrinka</t>
  </si>
  <si>
    <t xml:space="preserve">Ćavar</t>
  </si>
  <si>
    <t xml:space="preserve">NATJECANJE                       MLADIH TEHNIČARA</t>
  </si>
  <si>
    <t xml:space="preserve">5. razred OŠ/maketarstvo i modelarstvo</t>
  </si>
  <si>
    <t xml:space="preserve">Tea</t>
  </si>
  <si>
    <t xml:space="preserve">Mataija</t>
  </si>
  <si>
    <t xml:space="preserve">OŠ Zvonka Cara</t>
  </si>
  <si>
    <t xml:space="preserve">Crikvenica</t>
  </si>
  <si>
    <t xml:space="preserve">Ivo</t>
  </si>
  <si>
    <t xml:space="preserve">Tkalec</t>
  </si>
  <si>
    <t xml:space="preserve">6. razred OŠ / graditeljstvo</t>
  </si>
  <si>
    <t xml:space="preserve">Profeta</t>
  </si>
  <si>
    <t xml:space="preserve">OŠ Sveti Križ Začrtje</t>
  </si>
  <si>
    <t xml:space="preserve">Sveti Križ Začrtje</t>
  </si>
  <si>
    <t xml:space="preserve">Božena </t>
  </si>
  <si>
    <t xml:space="preserve">Belanović</t>
  </si>
  <si>
    <t xml:space="preserve">7. razred OŠ / strojarske konstrukcije</t>
  </si>
  <si>
    <t xml:space="preserve">Idžotić</t>
  </si>
  <si>
    <t xml:space="preserve">OŠ Remete</t>
  </si>
  <si>
    <t xml:space="preserve">Podoreški</t>
  </si>
  <si>
    <t xml:space="preserve">7. razred OŠ / obrada materijala</t>
  </si>
  <si>
    <t xml:space="preserve">Srnec</t>
  </si>
  <si>
    <t xml:space="preserve">OŠ Nedelišće</t>
  </si>
  <si>
    <t xml:space="preserve">Nedelišće</t>
  </si>
  <si>
    <t xml:space="preserve">Smiljana</t>
  </si>
  <si>
    <t xml:space="preserve">Colar</t>
  </si>
  <si>
    <t xml:space="preserve">8. razred OŠ / elektrotehnika</t>
  </si>
  <si>
    <t xml:space="preserve">Kuduz</t>
  </si>
  <si>
    <t xml:space="preserve">OŠ Don Lovre Katića</t>
  </si>
  <si>
    <t xml:space="preserve">Solin</t>
  </si>
  <si>
    <t xml:space="preserve">elektronika</t>
  </si>
  <si>
    <t xml:space="preserve">Najdan</t>
  </si>
  <si>
    <t xml:space="preserve">Gazibarić</t>
  </si>
  <si>
    <t xml:space="preserve">OŠ Nikole Andrića</t>
  </si>
  <si>
    <t xml:space="preserve">Vukovar</t>
  </si>
  <si>
    <t xml:space="preserve">Milenko</t>
  </si>
  <si>
    <t xml:space="preserve">Šljukić</t>
  </si>
  <si>
    <t xml:space="preserve">6. razred OŠ / robotika</t>
  </si>
  <si>
    <t xml:space="preserve">Vid Martin</t>
  </si>
  <si>
    <t xml:space="preserve">Lulić</t>
  </si>
  <si>
    <t xml:space="preserve">OŠ Julija Klovića</t>
  </si>
  <si>
    <t xml:space="preserve">Dobrić</t>
  </si>
  <si>
    <t xml:space="preserve">fotografija</t>
  </si>
  <si>
    <t xml:space="preserve">Špoljarić</t>
  </si>
  <si>
    <t xml:space="preserve">OŠ Matije Petra Katančića</t>
  </si>
  <si>
    <t xml:space="preserve">Valpovo</t>
  </si>
  <si>
    <t xml:space="preserve">Biljana</t>
  </si>
  <si>
    <t xml:space="preserve">Pantoš</t>
  </si>
  <si>
    <t xml:space="preserve">5. razred OŠ / robotsko spašavanje žrtve</t>
  </si>
  <si>
    <t xml:space="preserve">Borut</t>
  </si>
  <si>
    <t xml:space="preserve">Patčev</t>
  </si>
  <si>
    <t xml:space="preserve">OŠ Ive Andrića</t>
  </si>
  <si>
    <t xml:space="preserve">Irena</t>
  </si>
  <si>
    <t xml:space="preserve">Iveković</t>
  </si>
  <si>
    <t xml:space="preserve">8. razred OŠ / automatika</t>
  </si>
  <si>
    <t xml:space="preserve">Sven</t>
  </si>
  <si>
    <t xml:space="preserve">Palac</t>
  </si>
  <si>
    <t xml:space="preserve">8. razred OŠ /modelarstvo uporabnih teh. Tvorevina</t>
  </si>
  <si>
    <t xml:space="preserve">Žinić</t>
  </si>
  <si>
    <t xml:space="preserve">OŠ Dragutina Domjanića</t>
  </si>
  <si>
    <t xml:space="preserve">Sveti Ivan Zelina</t>
  </si>
  <si>
    <t xml:space="preserve">Vinko</t>
  </si>
  <si>
    <t xml:space="preserve">Gavran</t>
  </si>
  <si>
    <t xml:space="preserve">7. razred OŠ / orijentacija i komunikacija</t>
  </si>
  <si>
    <t xml:space="preserve">Rea</t>
  </si>
  <si>
    <t xml:space="preserve">OŠ Mladost Jakšić</t>
  </si>
  <si>
    <t xml:space="preserve">Jakšić</t>
  </si>
  <si>
    <t xml:space="preserve">Radotić</t>
  </si>
  <si>
    <t xml:space="preserve">NATJECANJE                         "SIGURNO U PROMETU"</t>
  </si>
  <si>
    <t xml:space="preserve">5. razred OŠ/djevojčice</t>
  </si>
  <si>
    <t xml:space="preserve">Švaljek</t>
  </si>
  <si>
    <t xml:space="preserve">Osnovna škola Sveti Križ Začretje</t>
  </si>
  <si>
    <t xml:space="preserve">Sveti Križ Začretje</t>
  </si>
  <si>
    <t xml:space="preserve">Božena</t>
  </si>
  <si>
    <t xml:space="preserve">6. razred OŠ/dječaci</t>
  </si>
  <si>
    <t xml:space="preserve">Alen</t>
  </si>
  <si>
    <t xml:space="preserve">Jurina</t>
  </si>
  <si>
    <t xml:space="preserve">Osnovna škola Matije Gupca Gornja Stubica</t>
  </si>
  <si>
    <t xml:space="preserve">Gornja Stubica</t>
  </si>
  <si>
    <t xml:space="preserve">Mihaljinec</t>
  </si>
  <si>
    <t xml:space="preserve">5. razred OŠ/ekipno</t>
  </si>
  <si>
    <t xml:space="preserve">Brunović</t>
  </si>
  <si>
    <t xml:space="preserve">Osnovna škola "Vladimir Nazor" Križevci</t>
  </si>
  <si>
    <t xml:space="preserve">Križevci</t>
  </si>
  <si>
    <t xml:space="preserve">Vurnek</t>
  </si>
  <si>
    <t xml:space="preserve">6. razred OŠ/ekipno</t>
  </si>
  <si>
    <t xml:space="preserve">Jan</t>
  </si>
  <si>
    <t xml:space="preserve">Tepeš</t>
  </si>
  <si>
    <t xml:space="preserve">7. razred OŠ/ekipno</t>
  </si>
  <si>
    <t xml:space="preserve">Magdalena</t>
  </si>
  <si>
    <t xml:space="preserve">8. razred OŠ/ekipno</t>
  </si>
  <si>
    <t xml:space="preserve">NATJECANJE-IZLOŽBA IZ PODRUČJA VIZUALNIH UMJETNOSTI I DIZAJNA - LIK 2017 </t>
  </si>
  <si>
    <t xml:space="preserve">8. razred OŠ - Likovna kultura/Tema</t>
  </si>
  <si>
    <t xml:space="preserve">Pavle</t>
  </si>
  <si>
    <t xml:space="preserve">Ergović</t>
  </si>
  <si>
    <t xml:space="preserve">OŠ Dore Pejačević</t>
  </si>
  <si>
    <t xml:space="preserve">Našice</t>
  </si>
  <si>
    <t xml:space="preserve">Sanja</t>
  </si>
  <si>
    <t xml:space="preserve">Portnar</t>
  </si>
  <si>
    <t xml:space="preserve">8. razred OŠ - Likovna kultura/Lik. radionica</t>
  </si>
  <si>
    <t xml:space="preserve">IV. osnovna škola Varaždin</t>
  </si>
  <si>
    <t xml:space="preserve">Đakmanec Loborec</t>
  </si>
  <si>
    <t xml:space="preserve">3. razred SŠ - Likovna umjetnost - SIR</t>
  </si>
  <si>
    <t xml:space="preserve">Gregor</t>
  </si>
  <si>
    <t xml:space="preserve">Gimnazija Fran Galović</t>
  </si>
  <si>
    <t xml:space="preserve">Koprivnica</t>
  </si>
  <si>
    <t xml:space="preserve">Bolfek</t>
  </si>
  <si>
    <t xml:space="preserve">3. razred SŠ - Likovna umjetnost - Esej</t>
  </si>
  <si>
    <t xml:space="preserve">Tarbuk</t>
  </si>
  <si>
    <t xml:space="preserve">Gimnazija Petra Preradovića</t>
  </si>
  <si>
    <t xml:space="preserve">Virovitica</t>
  </si>
  <si>
    <t xml:space="preserve">Dubravka </t>
  </si>
  <si>
    <t xml:space="preserve">Sikora</t>
  </si>
  <si>
    <t xml:space="preserve">1. razred SŠ - Vizualne umjetnosti i dizajn/Tema</t>
  </si>
  <si>
    <t xml:space="preserve">Ivković</t>
  </si>
  <si>
    <t xml:space="preserve">Marijana</t>
  </si>
  <si>
    <t xml:space="preserve">Birtić</t>
  </si>
  <si>
    <t xml:space="preserve">2. razred SŠ - Vizualne umjetnosti i dizajn/Tema</t>
  </si>
  <si>
    <t xml:space="preserve">Miloševski</t>
  </si>
  <si>
    <t xml:space="preserve">Šaravanja</t>
  </si>
  <si>
    <t xml:space="preserve">3. razred SŠ -Vizualne umjetnosti i dizajn/Tema</t>
  </si>
  <si>
    <t xml:space="preserve">Lauryn</t>
  </si>
  <si>
    <t xml:space="preserve">Čović</t>
  </si>
  <si>
    <t xml:space="preserve">Škola likovnih umjetnosti</t>
  </si>
  <si>
    <t xml:space="preserve">Zuanić</t>
  </si>
  <si>
    <t xml:space="preserve">4. razred SŠ - Vizualne umjetnosti i dizajn/Tema</t>
  </si>
  <si>
    <t xml:space="preserve">Karlo </t>
  </si>
  <si>
    <t xml:space="preserve">Krekić</t>
  </si>
  <si>
    <t xml:space="preserve">Pašalić</t>
  </si>
  <si>
    <t xml:space="preserve">2. razred SŠ - Vizualne umjetnosti i dizajn/Lik. Radionica</t>
  </si>
  <si>
    <t xml:space="preserve">Ella</t>
  </si>
  <si>
    <t xml:space="preserve">Pinzan</t>
  </si>
  <si>
    <t xml:space="preserve">Škola primijenjenih umjetnosti i dizajna</t>
  </si>
  <si>
    <t xml:space="preserve">Floričić</t>
  </si>
  <si>
    <t xml:space="preserve">NATJECANJE MLADIH HRVATSKOG CRVENOG KRIŽA</t>
  </si>
  <si>
    <t xml:space="preserve">Madunić</t>
  </si>
  <si>
    <t xml:space="preserve">OŠ Kman-Kocunar</t>
  </si>
  <si>
    <t xml:space="preserve">Volarević</t>
  </si>
  <si>
    <t xml:space="preserve">Nina</t>
  </si>
  <si>
    <t xml:space="preserve">Crnčević</t>
  </si>
  <si>
    <t xml:space="preserve">Anamarija</t>
  </si>
  <si>
    <t xml:space="preserve">Bašić</t>
  </si>
  <si>
    <t xml:space="preserve">Anisia</t>
  </si>
  <si>
    <t xml:space="preserve">Zoe</t>
  </si>
  <si>
    <t xml:space="preserve">Burazin</t>
  </si>
  <si>
    <t xml:space="preserve">1.</t>
  </si>
  <si>
    <t xml:space="preserve">Čatipović</t>
  </si>
  <si>
    <t xml:space="preserve">Lorena</t>
  </si>
  <si>
    <t xml:space="preserve">Spreitzer</t>
  </si>
  <si>
    <t xml:space="preserve">Medicinska škola Osijek</t>
  </si>
  <si>
    <t xml:space="preserve">Rakin</t>
  </si>
  <si>
    <t xml:space="preserve">Jurković</t>
  </si>
  <si>
    <t xml:space="preserve">Renata </t>
  </si>
  <si>
    <t xml:space="preserve">Jakić</t>
  </si>
  <si>
    <t xml:space="preserve">Florijan</t>
  </si>
  <si>
    <t xml:space="preserve">Hajba</t>
  </si>
  <si>
    <t xml:space="preserve">Matea</t>
  </si>
  <si>
    <t xml:space="preserve">Paradžik</t>
  </si>
  <si>
    <t xml:space="preserve">NATJECANJE HRVATSKIH GLOBE ŠKOLA</t>
  </si>
  <si>
    <t xml:space="preserve">Domšić</t>
  </si>
  <si>
    <t xml:space="preserve">OŠ Banija</t>
  </si>
  <si>
    <t xml:space="preserve">Ankica</t>
  </si>
  <si>
    <t xml:space="preserve">Veseljić</t>
  </si>
  <si>
    <t xml:space="preserve">Šimićak</t>
  </si>
  <si>
    <t xml:space="preserve">3. razred SŠ - ekipno</t>
  </si>
  <si>
    <t xml:space="preserve">Michael Vinko</t>
  </si>
  <si>
    <t xml:space="preserve">Dodig</t>
  </si>
  <si>
    <t xml:space="preserve">Marceljak Ilić</t>
  </si>
  <si>
    <t xml:space="preserve">2. razred SŠ - ekipno</t>
  </si>
  <si>
    <t xml:space="preserve">Mirta</t>
  </si>
  <si>
    <t xml:space="preserve">Medak</t>
  </si>
  <si>
    <t xml:space="preserve">Štancl</t>
  </si>
  <si>
    <t xml:space="preserve">NATJECANJE U DEBATI</t>
  </si>
  <si>
    <t xml:space="preserve">Krmpotić</t>
  </si>
  <si>
    <t xml:space="preserve">OŠ Tina Ujevića</t>
  </si>
  <si>
    <t xml:space="preserve">Jurjević</t>
  </si>
  <si>
    <t xml:space="preserve">8. razred OŠ - ekipno </t>
  </si>
  <si>
    <t xml:space="preserve">Gita</t>
  </si>
  <si>
    <t xml:space="preserve">Gluhak Magdić</t>
  </si>
  <si>
    <t xml:space="preserve">Ema</t>
  </si>
  <si>
    <t xml:space="preserve">Vlajčević</t>
  </si>
  <si>
    <t xml:space="preserve">8. razred OŠ - pojedinačno</t>
  </si>
  <si>
    <t xml:space="preserve">Geber</t>
  </si>
  <si>
    <t xml:space="preserve">OŠ Ivana Cankara</t>
  </si>
  <si>
    <t xml:space="preserve">Krajačić Sokol</t>
  </si>
  <si>
    <t xml:space="preserve">4. razred SŠ - ekipno</t>
  </si>
  <si>
    <t xml:space="preserve">Jarnjak</t>
  </si>
  <si>
    <t xml:space="preserve">II. gimnazija</t>
  </si>
  <si>
    <t xml:space="preserve">Gabrijela</t>
  </si>
  <si>
    <t xml:space="preserve">Martić</t>
  </si>
  <si>
    <t xml:space="preserve">Fras</t>
  </si>
  <si>
    <t xml:space="preserve">1. razred SŠ - pojedinačno</t>
  </si>
  <si>
    <t xml:space="preserve">Šimnudić</t>
  </si>
  <si>
    <t xml:space="preserve">4. razred SŠ - pojedinačno</t>
  </si>
  <si>
    <t xml:space="preserve">NATJECANJE                         "OPISUJEMO SUSTAVE"</t>
  </si>
  <si>
    <t xml:space="preserve">Vojković</t>
  </si>
  <si>
    <t xml:space="preserve">SŠ Antun Matijašević - Karamaneo</t>
  </si>
  <si>
    <t xml:space="preserve">Vis</t>
  </si>
  <si>
    <t xml:space="preserve">Alma</t>
  </si>
  <si>
    <t xml:space="preserve">Vodopija</t>
  </si>
  <si>
    <t xml:space="preserve">GLAZBENE SVEČANOSTI HRVATSKE MLADEŽI</t>
  </si>
  <si>
    <t xml:space="preserve">dječji zbor mlađeg uzrasta OŠ</t>
  </si>
  <si>
    <t xml:space="preserve">Pjevački zbor mlađeg uzrasta OŠ Izidora Kršnjavoga</t>
  </si>
  <si>
    <t xml:space="preserve">Rogulja Deltin</t>
  </si>
  <si>
    <t xml:space="preserve">dječji zbor mlađeg uzrasta KUD</t>
  </si>
  <si>
    <t xml:space="preserve">Dječji zbor Osječki zumbići</t>
  </si>
  <si>
    <t xml:space="preserve">GMR Polifonija</t>
  </si>
  <si>
    <t xml:space="preserve">Majda</t>
  </si>
  <si>
    <t xml:space="preserve">Milinović</t>
  </si>
  <si>
    <t xml:space="preserve">troglasni dječji zbor starijeg uzrasta OŠ</t>
  </si>
  <si>
    <t xml:space="preserve">Pjevački zbor starijeg uzrasta OŠ Izidora Kršnjavoga</t>
  </si>
  <si>
    <t xml:space="preserve">amaterski troglasni dječji zbor starijeg uzrasta</t>
  </si>
  <si>
    <t xml:space="preserve">Pjevački zbor starijeg uzrasta "Brevis"</t>
  </si>
  <si>
    <t xml:space="preserve">Anja</t>
  </si>
  <si>
    <t xml:space="preserve">Papa</t>
  </si>
  <si>
    <t xml:space="preserve">troglasni djevojački zbor SŠ</t>
  </si>
  <si>
    <t xml:space="preserve">Djevojački zbor "Cvrčak"</t>
  </si>
  <si>
    <t xml:space="preserve">Srednja škola Blato</t>
  </si>
  <si>
    <t xml:space="preserve">Blato</t>
  </si>
  <si>
    <t xml:space="preserve">Dalija</t>
  </si>
  <si>
    <t xml:space="preserve">troglasni mješoviti zbor SŠ</t>
  </si>
  <si>
    <t xml:space="preserve">Pjevački zbor SŠ Valpovo</t>
  </si>
  <si>
    <t xml:space="preserve">Srednja škola Valpovo</t>
  </si>
  <si>
    <t xml:space="preserve">Želimir</t>
  </si>
  <si>
    <t xml:space="preserve">Sušić</t>
  </si>
  <si>
    <t xml:space="preserve">četveroglasni mješoviti zbor SŠ</t>
  </si>
  <si>
    <t xml:space="preserve">Mješoviti pjevački zbor IV. gimnazije "Marko Marulić"</t>
  </si>
  <si>
    <t xml:space="preserve">IV. gimnazija "Marko Marulić"</t>
  </si>
  <si>
    <t xml:space="preserve">Veršić</t>
  </si>
  <si>
    <t xml:space="preserve">MEĐUNARODNA NATJECANJA U ŠK. GODINI 2016/2017.</t>
  </si>
  <si>
    <t xml:space="preserve">Red. br.</t>
  </si>
  <si>
    <t xml:space="preserve">Naziv natjecanja / područje</t>
  </si>
  <si>
    <t xml:space="preserve">Razina</t>
  </si>
  <si>
    <t xml:space="preserve">Kategorija</t>
  </si>
  <si>
    <t xml:space="preserve">Razred</t>
  </si>
  <si>
    <t xml:space="preserve">Škola</t>
  </si>
  <si>
    <t xml:space="preserve">Napomena</t>
  </si>
  <si>
    <t xml:space="preserve">NJEMAČKI JEZIK</t>
  </si>
  <si>
    <t xml:space="preserve">Međunarodna olimpijada iz njemačkoga jezika - IDO 2016 , Berlin, srpanj 2016.</t>
  </si>
  <si>
    <t xml:space="preserve">međunarodna</t>
  </si>
  <si>
    <t xml:space="preserve">B2</t>
  </si>
  <si>
    <t xml:space="preserve">Andrić</t>
  </si>
  <si>
    <t xml:space="preserve">Severec</t>
  </si>
  <si>
    <t xml:space="preserve">MATEMATIKA</t>
  </si>
  <si>
    <t xml:space="preserve">Međunarodna matematička olimpijada, Hong Kong, srpanj 2016.</t>
  </si>
  <si>
    <t xml:space="preserve">pojedinačno</t>
  </si>
  <si>
    <t xml:space="preserve">2. nagrada / srebrna medalja</t>
  </si>
  <si>
    <t xml:space="preserve">Daniel</t>
  </si>
  <si>
    <t xml:space="preserve">Paleka</t>
  </si>
  <si>
    <t xml:space="preserve">4. razred SŠ (lani)</t>
  </si>
  <si>
    <t xml:space="preserve">srebrna medalja</t>
  </si>
  <si>
    <t xml:space="preserve">3. nagrada / brončana medalja</t>
  </si>
  <si>
    <t xml:space="preserve">4. razred SŠ </t>
  </si>
  <si>
    <t xml:space="preserve">Nevenka </t>
  </si>
  <si>
    <t xml:space="preserve">brončana medalja</t>
  </si>
  <si>
    <t xml:space="preserve">3. nagrada</t>
  </si>
  <si>
    <t xml:space="preserve">Starešinčić</t>
  </si>
  <si>
    <t xml:space="preserve">Vesna</t>
  </si>
  <si>
    <t xml:space="preserve">Smadilo Škornjak</t>
  </si>
  <si>
    <t xml:space="preserve">Bradač</t>
  </si>
  <si>
    <t xml:space="preserve">Orlić</t>
  </si>
  <si>
    <t xml:space="preserve">Srednjoeuropska matematička olimpijada, Vocklabruck, Austrija, kolovoz 2016.</t>
  </si>
  <si>
    <t xml:space="preserve">1. nagrada</t>
  </si>
  <si>
    <t xml:space="preserve">Papac</t>
  </si>
  <si>
    <t xml:space="preserve">Gimnazija Dubrovnik</t>
  </si>
  <si>
    <t xml:space="preserve">Varezić</t>
  </si>
  <si>
    <t xml:space="preserve">zlatna medalja</t>
  </si>
  <si>
    <t xml:space="preserve">3. razred SŠ </t>
  </si>
  <si>
    <t xml:space="preserve">2. nagrada</t>
  </si>
  <si>
    <t xml:space="preserve">Lukas</t>
  </si>
  <si>
    <t xml:space="preserve">Štefanija</t>
  </si>
  <si>
    <t xml:space="preserve">Požgaj</t>
  </si>
  <si>
    <t xml:space="preserve">Tadej Petar</t>
  </si>
  <si>
    <t xml:space="preserve">Tukara</t>
  </si>
  <si>
    <t xml:space="preserve">Ksenija</t>
  </si>
  <si>
    <t xml:space="preserve">Bakarčić</t>
  </si>
  <si>
    <t xml:space="preserve">Sinčić</t>
  </si>
  <si>
    <t xml:space="preserve">ekipno</t>
  </si>
  <si>
    <t xml:space="preserve">1. mjesto</t>
  </si>
  <si>
    <t xml:space="preserve">Romanian Master, Bukurešt, 2017.</t>
  </si>
  <si>
    <t xml:space="preserve">FIZIKA, KEMIJA, BIOLOGIJA</t>
  </si>
  <si>
    <t xml:space="preserve">Međunarodna fizička olimpijada (IPHO), Zurich i Kneževina Lihtenštajn, srpanj 2016.</t>
  </si>
  <si>
    <t xml:space="preserve">Grgur</t>
  </si>
  <si>
    <t xml:space="preserve">Palle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Filip Torić</t>
    </r>
    <r>
      <rPr>
        <sz val="11"/>
        <color rgb="FF000000"/>
        <rFont val="Calibri"/>
        <family val="2"/>
        <charset val="238"/>
      </rPr>
      <t xml:space="preserve">, PMF - Fizički odsjek, Zagreb</t>
    </r>
  </si>
  <si>
    <t xml:space="preserve">Jerčić</t>
  </si>
  <si>
    <r>
      <rPr>
        <b val="true"/>
        <sz val="11"/>
        <color rgb="FF000000"/>
        <rFont val="Calibri"/>
        <family val="2"/>
        <charset val="238"/>
      </rPr>
      <t xml:space="preserve">Filip Novkoski</t>
    </r>
    <r>
      <rPr>
        <sz val="11"/>
        <color rgb="FF000000"/>
        <rFont val="Calibri"/>
        <family val="2"/>
        <charset val="238"/>
      </rPr>
      <t xml:space="preserve">, PMF - Fizički odsjek, Zagreb</t>
    </r>
  </si>
  <si>
    <t xml:space="preserve">1. fizička olimpijada EU (EuPhO), Tartu i Tallinn, Estonija, 2017.</t>
  </si>
  <si>
    <t xml:space="preserve">3. </t>
  </si>
  <si>
    <t xml:space="preserve">Prirodoslovna olimpijada Europske unije (EUSO) 2017.</t>
  </si>
  <si>
    <t xml:space="preserve">Paula </t>
  </si>
  <si>
    <t xml:space="preserve">Vidas </t>
  </si>
  <si>
    <t xml:space="preserve">3.</t>
  </si>
  <si>
    <r>
      <rPr>
        <sz val="11"/>
        <color rgb="FF000000"/>
        <rFont val="Calibri"/>
        <family val="2"/>
        <charset val="238"/>
      </rPr>
      <t xml:space="preserve">S učenicima su radila tri mentora s PMF-a: </t>
    </r>
    <r>
      <rPr>
        <b val="true"/>
        <sz val="11"/>
        <color rgb="FF000000"/>
        <rFont val="Calibri"/>
        <family val="2"/>
        <charset val="238"/>
      </rPr>
      <t xml:space="preserve">Tajana Preočanin</t>
    </r>
    <r>
      <rPr>
        <sz val="11"/>
        <color rgb="FF000000"/>
        <rFont val="Calibri"/>
        <family val="2"/>
        <charset val="238"/>
      </rPr>
      <t xml:space="preserve"> (kemija), </t>
    </r>
    <r>
      <rPr>
        <b val="true"/>
        <sz val="11"/>
        <color rgb="FF000000"/>
        <rFont val="Calibri"/>
        <family val="2"/>
        <charset val="238"/>
      </rPr>
      <t xml:space="preserve">Andreja Lucić</t>
    </r>
    <r>
      <rPr>
        <sz val="11"/>
        <color rgb="FF000000"/>
        <rFont val="Calibri"/>
        <family val="2"/>
        <charset val="238"/>
      </rPr>
      <t xml:space="preserve"> (biologija) i </t>
    </r>
    <r>
      <rPr>
        <b val="true"/>
        <sz val="11"/>
        <color rgb="FF000000"/>
        <rFont val="Calibri"/>
        <family val="2"/>
        <charset val="238"/>
      </rPr>
      <t xml:space="preserve">Filip Torić</t>
    </r>
    <r>
      <rPr>
        <sz val="11"/>
        <color rgb="FF000000"/>
        <rFont val="Calibri"/>
        <family val="2"/>
        <charset val="238"/>
      </rPr>
      <t xml:space="preserve"> (fizika)</t>
    </r>
  </si>
  <si>
    <t xml:space="preserve">Luka  </t>
  </si>
  <si>
    <t xml:space="preserve">Petar </t>
  </si>
  <si>
    <t xml:space="preserve">Škrobo</t>
  </si>
  <si>
    <t xml:space="preserve">Klara </t>
  </si>
  <si>
    <t xml:space="preserve">Tomašković</t>
  </si>
  <si>
    <t xml:space="preserve">Domagoj </t>
  </si>
  <si>
    <t xml:space="preserve">Perković </t>
  </si>
  <si>
    <t xml:space="preserve">2.</t>
  </si>
  <si>
    <t xml:space="preserve">Mislav </t>
  </si>
  <si>
    <t xml:space="preserve">Barić</t>
  </si>
  <si>
    <t xml:space="preserve">Međunarodna kemijska olimpijada, Tbilisi, srpanj 2016.</t>
  </si>
  <si>
    <t xml:space="preserve">Prva gimnazija</t>
  </si>
  <si>
    <t xml:space="preserve">Tomislav                         Branka</t>
  </si>
  <si>
    <t xml:space="preserve">Cvitaš                          Zorc</t>
  </si>
  <si>
    <t xml:space="preserve">VII. Gimnazija</t>
  </si>
  <si>
    <t xml:space="preserve">Viktor</t>
  </si>
  <si>
    <t xml:space="preserve">Škorjanc</t>
  </si>
  <si>
    <t xml:space="preserve">Prirodoslovna grafička škola</t>
  </si>
  <si>
    <t xml:space="preserve">International Conference of Young Scientists – ICYS, Stuttgart, 2017.</t>
  </si>
  <si>
    <t xml:space="preserve">Life Sciences</t>
  </si>
  <si>
    <t xml:space="preserve">Gabrijela </t>
  </si>
  <si>
    <t xml:space="preserve">Glavaš</t>
  </si>
  <si>
    <t xml:space="preserve">Srednja škola Vrbovec</t>
  </si>
  <si>
    <t xml:space="preserve">Vrbovec</t>
  </si>
  <si>
    <t xml:space="preserve">Lugarić</t>
  </si>
  <si>
    <r>
      <rPr>
        <sz val="11"/>
        <color rgb="FF000000"/>
        <rFont val="Calibri"/>
        <family val="2"/>
        <charset val="238"/>
      </rPr>
      <t xml:space="preserve">Učenike je pripremala nacionalna koordinatorica za medjunarodno natjecanje iz prirodnih znanosti, prof. dr. sc. </t>
    </r>
    <r>
      <rPr>
        <b val="true"/>
        <sz val="11"/>
        <color rgb="FF000000"/>
        <rFont val="Calibri"/>
        <family val="2"/>
        <charset val="238"/>
      </rPr>
      <t xml:space="preserve">Božena Mitić</t>
    </r>
    <r>
      <rPr>
        <sz val="11"/>
        <color rgb="FF000000"/>
        <rFont val="Calibri"/>
        <family val="2"/>
        <charset val="238"/>
      </rPr>
      <t xml:space="preserve"> (PMF Zagreb)</t>
    </r>
  </si>
  <si>
    <t xml:space="preserve">Environmental Sciences</t>
  </si>
  <si>
    <t xml:space="preserve">Lucija </t>
  </si>
  <si>
    <t xml:space="preserve">Ekonomska i trgovačka škola </t>
  </si>
  <si>
    <t xml:space="preserve"> Čakovec</t>
  </si>
  <si>
    <t xml:space="preserve">Kadi</t>
  </si>
  <si>
    <t xml:space="preserve">Eva </t>
  </si>
  <si>
    <t xml:space="preserve">Perčić</t>
  </si>
  <si>
    <t xml:space="preserve">Physics</t>
  </si>
  <si>
    <t xml:space="preserve">Magdalena </t>
  </si>
  <si>
    <t xml:space="preserve">Živković</t>
  </si>
  <si>
    <t xml:space="preserve">Međunarodna prirodoslovna olimpijada mladih (International Junior Science Olympiad), Denpasar, Bali, prosinac 2016.</t>
  </si>
  <si>
    <t xml:space="preserve">Darijan </t>
  </si>
  <si>
    <t xml:space="preserve">Gudelj</t>
  </si>
  <si>
    <r>
      <rPr>
        <b val="true"/>
        <sz val="11"/>
        <color rgb="FF000000"/>
        <rFont val="Calibri"/>
        <family val="2"/>
        <charset val="238"/>
      </rPr>
      <t xml:space="preserve">Andreja Lucić</t>
    </r>
    <r>
      <rPr>
        <sz val="11"/>
        <color rgb="FF000000"/>
        <rFont val="Calibri"/>
        <family val="2"/>
        <charset val="238"/>
      </rPr>
      <t xml:space="preserve"> (koordinatorica nacionalnog tima)</t>
    </r>
  </si>
  <si>
    <r>
      <rPr>
        <sz val="11"/>
        <color rgb="FF000000"/>
        <rFont val="Calibri"/>
        <family val="2"/>
        <charset val="238"/>
      </rPr>
      <t xml:space="preserve">S učenicima su radila tri mentora: </t>
    </r>
    <r>
      <rPr>
        <b val="true"/>
        <sz val="11"/>
        <color rgb="FF000000"/>
        <rFont val="Calibri"/>
        <family val="2"/>
        <charset val="238"/>
      </rPr>
      <t xml:space="preserve">Branimir Bertoša </t>
    </r>
    <r>
      <rPr>
        <sz val="11"/>
        <color rgb="FF000000"/>
        <rFont val="Calibri"/>
        <family val="2"/>
        <charset val="238"/>
      </rPr>
      <t xml:space="preserve">(kemija), </t>
    </r>
    <r>
      <rPr>
        <b val="true"/>
        <sz val="11"/>
        <color rgb="FF000000"/>
        <rFont val="Calibri"/>
        <family val="2"/>
        <charset val="238"/>
      </rPr>
      <t xml:space="preserve">Andreja Lucić </t>
    </r>
    <r>
      <rPr>
        <sz val="11"/>
        <color rgb="FF000000"/>
        <rFont val="Calibri"/>
        <family val="2"/>
        <charset val="238"/>
      </rPr>
      <t xml:space="preserve">(biologija) i </t>
    </r>
    <r>
      <rPr>
        <b val="true"/>
        <sz val="11"/>
        <color rgb="FF000000"/>
        <rFont val="Calibri"/>
        <family val="2"/>
        <charset val="238"/>
      </rPr>
      <t xml:space="preserve">Filip Torić </t>
    </r>
    <r>
      <rPr>
        <sz val="11"/>
        <color rgb="FF000000"/>
        <rFont val="Calibri"/>
        <family val="2"/>
        <charset val="238"/>
      </rPr>
      <t xml:space="preserve">(fizika)</t>
    </r>
  </si>
  <si>
    <t xml:space="preserve">Kraljević</t>
  </si>
  <si>
    <t xml:space="preserve">Moškatelo</t>
  </si>
  <si>
    <t xml:space="preserve"> Prva gimnazija</t>
  </si>
  <si>
    <t xml:space="preserve">Sumić</t>
  </si>
  <si>
    <t xml:space="preserve">GEOGRAFIJA</t>
  </si>
  <si>
    <t xml:space="preserve">SVJETSKA GEOGRAFSKA OLIMPIJADA                                    Beijing, NR Kina</t>
  </si>
  <si>
    <t xml:space="preserve">doc.dr.sc. Dubravka                   dr. sc. Marin </t>
  </si>
  <si>
    <t xml:space="preserve">Spevec                            Cvitanović</t>
  </si>
  <si>
    <t xml:space="preserve">dspevec@geog.pmf.hr</t>
  </si>
  <si>
    <t xml:space="preserve">David</t>
  </si>
  <si>
    <t xml:space="preserve">Zima</t>
  </si>
  <si>
    <t xml:space="preserve">Isusovačka klasična gimnazija s pravom javnosti u Osijeku</t>
  </si>
  <si>
    <t xml:space="preserve">Vladika</t>
  </si>
  <si>
    <t xml:space="preserve">Suman</t>
  </si>
  <si>
    <t xml:space="preserve">ASTRONOMIJA</t>
  </si>
  <si>
    <t xml:space="preserve">Međunarodna olimpijada iz astronomije i astrofizike, 2016.</t>
  </si>
  <si>
    <t xml:space="preserve">Damir                              Ivan</t>
  </si>
  <si>
    <t xml:space="preserve">Hržina                        Romštajn</t>
  </si>
  <si>
    <t xml:space="preserve">mentorica: Marina Anić, priprema za međ. natjecanje Zvjezdarnica Zagreb</t>
  </si>
  <si>
    <t xml:space="preserve">INFORMATIKA</t>
  </si>
  <si>
    <t xml:space="preserve">28. MEĐUNARODNA INFORMATIČKA OLIMPIJADA 2016 Kazan, Rusija, od 12. do 19. kolovoza 2016. </t>
  </si>
  <si>
    <t xml:space="preserve">18.</t>
  </si>
  <si>
    <t xml:space="preserve">Adrian
Frane</t>
  </si>
  <si>
    <t xml:space="preserve">Satja Kurdija
Kurtović</t>
  </si>
  <si>
    <t xml:space="preserve">Hrvatski  savez informatičara                       </t>
  </si>
  <si>
    <t xml:space="preserve">23. srednjoeuropska informatička olimpijada - CEOI 2016,  18. do 23. srpnja u Rumunjskoj</t>
  </si>
  <si>
    <t xml:space="preserve">Hrvatski  savez informatičara</t>
  </si>
  <si>
    <t xml:space="preserve">ACSL All-Star 2017.,                               Newbury Park, SAD,                                                         svibanj 2017.</t>
  </si>
  <si>
    <t xml:space="preserve">Bojan</t>
  </si>
  <si>
    <t xml:space="preserve">Banić</t>
  </si>
  <si>
    <t xml:space="preserve">Intermediate 5 Team</t>
  </si>
  <si>
    <t xml:space="preserve">Nikola                        Renata</t>
  </si>
  <si>
    <t xml:space="preserve">Dmitrović       Gjurić</t>
  </si>
  <si>
    <t xml:space="preserve">Gabrijel</t>
  </si>
  <si>
    <t xml:space="preserve">Jambrošić</t>
  </si>
  <si>
    <t xml:space="preserve">Marušić</t>
  </si>
  <si>
    <t xml:space="preserve">Til</t>
  </si>
  <si>
    <t xml:space="preserve">Ocvirk</t>
  </si>
  <si>
    <t xml:space="preserve">Fabijan</t>
  </si>
  <si>
    <t xml:space="preserve">Bošnjak</t>
  </si>
  <si>
    <t xml:space="preserve">Senior 5 Team</t>
  </si>
  <si>
    <t xml:space="preserve">Knežević</t>
  </si>
  <si>
    <t xml:space="preserve">Benić</t>
  </si>
  <si>
    <t xml:space="preserve">Stjepanović</t>
  </si>
  <si>
    <t xml:space="preserve">FILOZOFIJA</t>
  </si>
  <si>
    <t xml:space="preserve">Međunarodna filozofska olimpijada, Rotterdam, svibanje 2017.</t>
  </si>
  <si>
    <t xml:space="preserve">Hrvoje</t>
  </si>
  <si>
    <t xml:space="preserve">Kožić</t>
  </si>
  <si>
    <t xml:space="preserve">Školnik</t>
  </si>
  <si>
    <t xml:space="preserve">MLADI TEHNIČARI - ROBOTIKA</t>
  </si>
  <si>
    <t xml:space="preserve">RoboCup Leipzig, Njemačka,                                                   srpanj 2016.</t>
  </si>
  <si>
    <t xml:space="preserve">svjetska</t>
  </si>
  <si>
    <t xml:space="preserve">Co Space Primary</t>
  </si>
  <si>
    <t xml:space="preserve">Pongrac</t>
  </si>
  <si>
    <t xml:space="preserve">7.</t>
  </si>
  <si>
    <t xml:space="preserve">OŠ Mate Lovraka</t>
  </si>
  <si>
    <t xml:space="preserve">Jelka</t>
  </si>
  <si>
    <t xml:space="preserve">Hrnjić</t>
  </si>
  <si>
    <t xml:space="preserve">5.</t>
  </si>
  <si>
    <t xml:space="preserve">Dijana </t>
  </si>
  <si>
    <t xml:space="preserve">Roko </t>
  </si>
  <si>
    <t xml:space="preserve">Bekavac</t>
  </si>
  <si>
    <t xml:space="preserve">6.</t>
  </si>
  <si>
    <t xml:space="preserve">OŠ Đure Deželić</t>
  </si>
  <si>
    <t xml:space="preserve">Ivanić Grad</t>
  </si>
  <si>
    <t xml:space="preserve">Rescue Line Primary</t>
  </si>
  <si>
    <t xml:space="preserve">Grgur </t>
  </si>
  <si>
    <t xml:space="preserve">Premec</t>
  </si>
  <si>
    <t xml:space="preserve">I. OŠ Dugave</t>
  </si>
  <si>
    <t xml:space="preserve">Ivica </t>
  </si>
  <si>
    <t xml:space="preserve">Kolarić</t>
  </si>
  <si>
    <t xml:space="preserve">Noa </t>
  </si>
  <si>
    <t xml:space="preserve">Šoić</t>
  </si>
  <si>
    <t xml:space="preserve">I. OŠ Varaždin</t>
  </si>
  <si>
    <t xml:space="preserve"> Varaždin</t>
  </si>
  <si>
    <t xml:space="preserve">Sven </t>
  </si>
  <si>
    <t xml:space="preserve">Vojnović</t>
  </si>
  <si>
    <t xml:space="preserve">Rescue Line Secondary</t>
  </si>
  <si>
    <t xml:space="preserve">Andro </t>
  </si>
  <si>
    <t xml:space="preserve">Katanec</t>
  </si>
  <si>
    <t xml:space="preserve">Jelka </t>
  </si>
  <si>
    <t xml:space="preserve">Branimir </t>
  </si>
  <si>
    <t xml:space="preserve">Ćaran</t>
  </si>
  <si>
    <t xml:space="preserve">SŠ Dugo Selo</t>
  </si>
  <si>
    <t xml:space="preserve">Dugo Selo</t>
  </si>
  <si>
    <t xml:space="preserve">Elizabeta </t>
  </si>
  <si>
    <t xml:space="preserve">Tedeško</t>
  </si>
  <si>
    <t xml:space="preserve">Rescue Maze</t>
  </si>
  <si>
    <t xml:space="preserve">Matej </t>
  </si>
  <si>
    <t xml:space="preserve">Novosad</t>
  </si>
  <si>
    <t xml:space="preserve">Đula </t>
  </si>
  <si>
    <t xml:space="preserve">Nađ</t>
  </si>
  <si>
    <t xml:space="preserve">Janko </t>
  </si>
  <si>
    <t xml:space="preserve">Pribičević</t>
  </si>
  <si>
    <t xml:space="preserve">Gimnazija Benedikta Kotruljevića</t>
  </si>
  <si>
    <t xml:space="preserve">Robo Dance Secondary</t>
  </si>
  <si>
    <t xml:space="preserve">Ante </t>
  </si>
  <si>
    <t xml:space="preserve">SŠ Bol</t>
  </si>
  <si>
    <t xml:space="preserve"> Bol</t>
  </si>
  <si>
    <t xml:space="preserve"> Špacal</t>
  </si>
  <si>
    <t xml:space="preserve">Kate </t>
  </si>
  <si>
    <t xml:space="preserve">Pavišić</t>
  </si>
  <si>
    <t xml:space="preserve">Frane </t>
  </si>
  <si>
    <t xml:space="preserve">8.</t>
  </si>
  <si>
    <t xml:space="preserve">Mikulić</t>
  </si>
  <si>
    <t xml:space="preserve">Soccer Light Secondary</t>
  </si>
  <si>
    <t xml:space="preserve">Parać</t>
  </si>
  <si>
    <t xml:space="preserve">Zoran </t>
  </si>
  <si>
    <t xml:space="preserve">Matko </t>
  </si>
  <si>
    <t xml:space="preserve">X. gimnazija</t>
  </si>
  <si>
    <t xml:space="preserve">Slaviček</t>
  </si>
  <si>
    <t xml:space="preserve">Gimnazija Jelsa</t>
  </si>
  <si>
    <t xml:space="preserve">Jelsa</t>
  </si>
  <si>
    <t xml:space="preserve">Co Space Secondary</t>
  </si>
  <si>
    <t xml:space="preserve">Vlahović</t>
  </si>
  <si>
    <t xml:space="preserve">SŠ Ludbreg</t>
  </si>
  <si>
    <t xml:space="preserve">Ludbreg</t>
  </si>
  <si>
    <t xml:space="preserve">Posavec</t>
  </si>
  <si>
    <t xml:space="preserve">Dean </t>
  </si>
  <si>
    <t xml:space="preserve">Copan</t>
  </si>
  <si>
    <t xml:space="preserve">Vilim </t>
  </si>
  <si>
    <t xml:space="preserve">Stančin</t>
  </si>
  <si>
    <t xml:space="preserve">Jovanović</t>
  </si>
  <si>
    <t xml:space="preserve">Soccer Light Primary</t>
  </si>
  <si>
    <t xml:space="preserve">OŠ Manuš</t>
  </si>
  <si>
    <t xml:space="preserve"> Vukić</t>
  </si>
  <si>
    <t xml:space="preserve">Nikolić</t>
  </si>
  <si>
    <t xml:space="preserve">OŠ Plokite</t>
  </si>
  <si>
    <t xml:space="preserve">Ivan Pavao</t>
  </si>
  <si>
    <t xml:space="preserve">Lozančić</t>
  </si>
  <si>
    <t xml:space="preserve">OŠ kneza Trpimira</t>
  </si>
  <si>
    <t xml:space="preserve">Kaštel Gomilica</t>
  </si>
  <si>
    <t xml:space="preserve"> Sankt Augustin Njemačka, veljača 2017.</t>
  </si>
  <si>
    <t xml:space="preserve">Linkoping Švedska, ožujak 2017.</t>
  </si>
  <si>
    <t xml:space="preserve">Pavao</t>
  </si>
  <si>
    <t xml:space="preserve">Želimorski</t>
  </si>
  <si>
    <t xml:space="preserve">Kristijan </t>
  </si>
  <si>
    <t xml:space="preserve">On Stage Secondary</t>
  </si>
  <si>
    <t xml:space="preserve">Nera </t>
  </si>
  <si>
    <t xml:space="preserve">Kuzminski</t>
  </si>
  <si>
    <t xml:space="preserve">Klarić</t>
  </si>
  <si>
    <t xml:space="preserve">Vinković</t>
  </si>
  <si>
    <t xml:space="preserve">Marko </t>
  </si>
  <si>
    <t xml:space="preserve">David </t>
  </si>
  <si>
    <t xml:space="preserve">Jerko </t>
  </si>
  <si>
    <t xml:space="preserve">Ćubić</t>
  </si>
  <si>
    <t xml:space="preserve">Stadthalle Weiz Austrija,                                                                  travanj 2017.</t>
  </si>
  <si>
    <t xml:space="preserve">OŠ Zrinskih i Frankopana</t>
  </si>
  <si>
    <t xml:space="preserve">Otočac</t>
  </si>
  <si>
    <t xml:space="preserve">Igor </t>
  </si>
  <si>
    <t xml:space="preserve">Naprta</t>
  </si>
  <si>
    <t xml:space="preserve">Mihovil </t>
  </si>
  <si>
    <t xml:space="preserve">Bićanić</t>
  </si>
  <si>
    <t xml:space="preserve">Gregor </t>
  </si>
  <si>
    <t xml:space="preserve">Gašparić</t>
  </si>
  <si>
    <t xml:space="preserve">OŠ A. Nemčić Gostovinski</t>
  </si>
  <si>
    <t xml:space="preserve">Maksimilijan </t>
  </si>
  <si>
    <t xml:space="preserve">Ines </t>
  </si>
  <si>
    <t xml:space="preserve">Kušen</t>
  </si>
  <si>
    <t xml:space="preserve">Soccer Light Weight Primary</t>
  </si>
  <si>
    <t xml:space="preserve">Vukić</t>
  </si>
  <si>
    <t xml:space="preserve">Paško </t>
  </si>
  <si>
    <t xml:space="preserve">Zekić</t>
  </si>
  <si>
    <t xml:space="preserve">Marcela</t>
  </si>
  <si>
    <t xml:space="preserve">Tubikanec</t>
  </si>
  <si>
    <t xml:space="preserve">Fran </t>
  </si>
  <si>
    <t xml:space="preserve">Zekan</t>
  </si>
  <si>
    <t xml:space="preserve">V. gimnazija </t>
  </si>
  <si>
    <t xml:space="preserve">Franko </t>
  </si>
  <si>
    <t xml:space="preserve">Karmelić</t>
  </si>
  <si>
    <t xml:space="preserve">Bol</t>
  </si>
  <si>
    <t xml:space="preserve">Špacal</t>
  </si>
  <si>
    <t xml:space="preserve">Marija </t>
  </si>
  <si>
    <t xml:space="preserve">Karninčić</t>
  </si>
  <si>
    <t xml:space="preserve">Lisičar</t>
  </si>
  <si>
    <t xml:space="preserve">Petra </t>
  </si>
  <si>
    <t xml:space="preserve">Soljačić</t>
  </si>
  <si>
    <t xml:space="preserve">Mia </t>
  </si>
  <si>
    <t xml:space="preserve">Pivčević</t>
  </si>
  <si>
    <t xml:space="preserve">Lešković</t>
  </si>
  <si>
    <t xml:space="preserve">OŠ Đure Dežalića</t>
  </si>
  <si>
    <t xml:space="preserve">Ivanić grad</t>
  </si>
  <si>
    <t xml:space="preserve">Tišljar</t>
  </si>
  <si>
    <t xml:space="preserve">Cundeković</t>
  </si>
  <si>
    <t xml:space="preserve">OŠ Jurja Habdelića </t>
  </si>
  <si>
    <t xml:space="preserve">Velika Gorica</t>
  </si>
  <si>
    <t xml:space="preserve">Soccer Open</t>
  </si>
  <si>
    <t xml:space="preserve">DEBATA</t>
  </si>
  <si>
    <t xml:space="preserve">Prague Debate Spring - International High School Tournament</t>
  </si>
  <si>
    <t xml:space="preserve">Anastazija</t>
  </si>
  <si>
    <t xml:space="preserve">Stupar</t>
  </si>
  <si>
    <t xml:space="preserve">Učenici su na natjecanjima sudjelovali kao članovi Hrvatske reprezentacije u debati                                
</t>
  </si>
  <si>
    <t xml:space="preserve">International Worlds Schools Debate Tournament Ljutomer</t>
  </si>
  <si>
    <t xml:space="preserve">Marjanović</t>
  </si>
  <si>
    <t xml:space="preserve">Roglić</t>
  </si>
  <si>
    <t xml:space="preserve">Brajdić</t>
  </si>
  <si>
    <t xml:space="preserve">XVI. gimnazija</t>
  </si>
  <si>
    <t xml:space="preserve">Ela                                    Petra</t>
  </si>
  <si>
    <t xml:space="preserve">Jurko                         Radić</t>
  </si>
  <si>
    <t xml:space="preserve">Viktoria</t>
  </si>
  <si>
    <t xml:space="preserve">Zorić</t>
  </si>
  <si>
    <t xml:space="preserve">Nika</t>
  </si>
  <si>
    <t xml:space="preserve">Ča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333333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Normal_Sheet1" xfId="47"/>
    <cellStyle name="Normalno 3" xfId="48"/>
    <cellStyle name="*unknown*" xfId="20" builtinId="8"/>
    <cellStyle name="Excel_BuiltIn_Check Cell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5</xdr:row>
      <xdr:rowOff>0</xdr:rowOff>
    </xdr:from>
    <xdr:to>
      <xdr:col>11</xdr:col>
      <xdr:colOff>1067760</xdr:colOff>
      <xdr:row>75</xdr:row>
      <xdr:rowOff>0</xdr:rowOff>
    </xdr:to>
    <xdr:sp>
      <xdr:nvSpPr>
        <xdr:cNvPr id="0" name="Straight Connector 85"/>
        <xdr:cNvSpPr/>
      </xdr:nvSpPr>
      <xdr:spPr>
        <a:xfrm>
          <a:off x="14340960" y="2687112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" name="Straight Connector 8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" name="Straight Connector 8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" name="Straight Connector 8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" name="Straight Connector 9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" name="Straight Connector 9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" name="Straight Connector 9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" name="Straight Connector 9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" name="Straight Connector 9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" name="Straight Connector 9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" name="Straight Connector 9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1" name="Straight Connector 9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2" name="Straight Connector 9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3" name="Straight Connector 9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4" name="Straight Connector 10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5" name="Straight Connector 10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6" name="Straight Connector 10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7" name="Straight Connector 10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8" name="Straight Connector 10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9" name="Straight Connector 10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0" name="Straight Connector 10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1" name="Straight Connector 10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2" name="Straight Connector 10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3" name="Straight Connector 10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4" name="Straight Connector 11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5" name="Straight Connector 11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6" name="Straight Connector 11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7" name="Straight Connector 11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8" name="Straight Connector 11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29" name="Straight Connector 11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0" name="Straight Connector 11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1" name="Straight Connector 11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2" name="Straight Connector 11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3" name="Straight Connector 11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4" name="Straight Connector 12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5" name="Straight Connector 12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6" name="Straight Connector 12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7" name="Straight Connector 12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8" name="Straight Connector 12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39" name="Straight Connector 12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0" name="Straight Connector 12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1" name="Straight Connector 12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2" name="Straight Connector 12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3" name="Straight Connector 12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4" name="Straight Connector 13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5" name="Straight Connector 13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6" name="Straight Connector 13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7" name="Straight Connector 13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8" name="Straight Connector 13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49" name="Straight Connector 13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0" name="Straight Connector 13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1" name="Straight Connector 13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2" name="Straight Connector 13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3" name="Straight Connector 14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4" name="Straight Connector 14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5" name="Straight Connector 14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2</xdr:col>
      <xdr:colOff>2160</xdr:colOff>
      <xdr:row>82</xdr:row>
      <xdr:rowOff>0</xdr:rowOff>
    </xdr:to>
    <xdr:sp>
      <xdr:nvSpPr>
        <xdr:cNvPr id="56" name="Straight Connector 21"/>
        <xdr:cNvSpPr/>
      </xdr:nvSpPr>
      <xdr:spPr>
        <a:xfrm>
          <a:off x="13012560" y="2908944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2</xdr:col>
      <xdr:colOff>2160</xdr:colOff>
      <xdr:row>89</xdr:row>
      <xdr:rowOff>0</xdr:rowOff>
    </xdr:to>
    <xdr:sp>
      <xdr:nvSpPr>
        <xdr:cNvPr id="57" name="Straight Connector 21"/>
        <xdr:cNvSpPr/>
      </xdr:nvSpPr>
      <xdr:spPr>
        <a:xfrm>
          <a:off x="13012560" y="3130740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67760</xdr:colOff>
      <xdr:row>75</xdr:row>
      <xdr:rowOff>0</xdr:rowOff>
    </xdr:to>
    <xdr:sp>
      <xdr:nvSpPr>
        <xdr:cNvPr id="58" name="Straight Connector 85"/>
        <xdr:cNvSpPr/>
      </xdr:nvSpPr>
      <xdr:spPr>
        <a:xfrm>
          <a:off x="14340960" y="2687112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59" name="Straight Connector 8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0" name="Straight Connector 8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1" name="Straight Connector 8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2" name="Straight Connector 9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3" name="Straight Connector 9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4" name="Straight Connector 9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5" name="Straight Connector 9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6" name="Straight Connector 9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7" name="Straight Connector 9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8" name="Straight Connector 9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69" name="Straight Connector 9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0" name="Straight Connector 9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1" name="Straight Connector 9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2" name="Straight Connector 10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3" name="Straight Connector 10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4" name="Straight Connector 10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5" name="Straight Connector 10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6" name="Straight Connector 10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7" name="Straight Connector 10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8" name="Straight Connector 10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79" name="Straight Connector 10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0" name="Straight Connector 10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1" name="Straight Connector 10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2" name="Straight Connector 11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3" name="Straight Connector 11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4" name="Straight Connector 11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5" name="Straight Connector 11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6" name="Straight Connector 11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7" name="Straight Connector 11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8" name="Straight Connector 11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89" name="Straight Connector 11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0" name="Straight Connector 11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1" name="Straight Connector 11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2" name="Straight Connector 12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3" name="Straight Connector 12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4" name="Straight Connector 12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5" name="Straight Connector 12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6" name="Straight Connector 12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7" name="Straight Connector 12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8" name="Straight Connector 12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99" name="Straight Connector 12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0" name="Straight Connector 12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1" name="Straight Connector 129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2" name="Straight Connector 13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3" name="Straight Connector 13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4" name="Straight Connector 13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5" name="Straight Connector 133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6" name="Straight Connector 134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7" name="Straight Connector 135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8" name="Straight Connector 136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09" name="Straight Connector 137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10" name="Straight Connector 138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11" name="Straight Connector 140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12" name="Straight Connector 141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2160</xdr:colOff>
      <xdr:row>77</xdr:row>
      <xdr:rowOff>0</xdr:rowOff>
    </xdr:to>
    <xdr:sp>
      <xdr:nvSpPr>
        <xdr:cNvPr id="113" name="Straight Connector 142"/>
        <xdr:cNvSpPr/>
      </xdr:nvSpPr>
      <xdr:spPr>
        <a:xfrm>
          <a:off x="13012560" y="2750508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2</xdr:col>
      <xdr:colOff>2160</xdr:colOff>
      <xdr:row>82</xdr:row>
      <xdr:rowOff>0</xdr:rowOff>
    </xdr:to>
    <xdr:sp>
      <xdr:nvSpPr>
        <xdr:cNvPr id="114" name="Straight Connector 21"/>
        <xdr:cNvSpPr/>
      </xdr:nvSpPr>
      <xdr:spPr>
        <a:xfrm>
          <a:off x="13012560" y="2908944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2</xdr:col>
      <xdr:colOff>2160</xdr:colOff>
      <xdr:row>89</xdr:row>
      <xdr:rowOff>0</xdr:rowOff>
    </xdr:to>
    <xdr:sp>
      <xdr:nvSpPr>
        <xdr:cNvPr id="115" name="Straight Connector 21"/>
        <xdr:cNvSpPr/>
      </xdr:nvSpPr>
      <xdr:spPr>
        <a:xfrm>
          <a:off x="13012560" y="3130740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m@gimnazija-mmesic-sb.skole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cys2017.com/" TargetMode="External"/><Relationship Id="rId2" Type="http://schemas.openxmlformats.org/officeDocument/2006/relationships/hyperlink" Target="javascript:startMail(&apos;fqrcri@prttbc.szu.e&apos;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54" activePane="bottomLeft" state="frozen"/>
      <selection pane="topLeft" activeCell="A1" activeCellId="0" sqref="A1"/>
      <selection pane="bottom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85"/>
    <col collapsed="false" customWidth="true" hidden="false" outlineLevel="0" max="3" min="3" style="1" width="25.28"/>
    <col collapsed="false" customWidth="true" hidden="true" outlineLevel="0" max="4" min="4" style="2" width="9.7"/>
    <col collapsed="false" customWidth="true" hidden="false" outlineLevel="0" max="5" min="5" style="3" width="19.41"/>
    <col collapsed="false" customWidth="true" hidden="false" outlineLevel="0" max="6" min="6" style="3" width="26.28"/>
    <col collapsed="false" customWidth="true" hidden="false" outlineLevel="0" max="7" min="7" style="4" width="44.85"/>
    <col collapsed="false" customWidth="true" hidden="false" outlineLevel="0" max="8" min="8" style="4" width="17.14"/>
    <col collapsed="false" customWidth="true" hidden="false" outlineLevel="0" max="9" min="9" style="4" width="15.56"/>
    <col collapsed="false" customWidth="true" hidden="false" outlineLevel="0" max="10" min="10" style="4" width="18.56"/>
  </cols>
  <sheetData>
    <row r="2" customFormat="false" ht="23.25" hidden="false" customHeight="false" outlineLevel="0" collapsed="false">
      <c r="B2" s="5" t="s">
        <v>0</v>
      </c>
    </row>
    <row r="4" s="8" customFormat="true" ht="20.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95" hidden="false" customHeight="true" outlineLevel="0" collapsed="false">
      <c r="A6" s="9" t="n">
        <v>1</v>
      </c>
      <c r="B6" s="10" t="s">
        <v>11</v>
      </c>
      <c r="C6" s="9" t="s">
        <v>12</v>
      </c>
      <c r="D6" s="11" t="n">
        <v>1</v>
      </c>
      <c r="E6" s="12" t="s">
        <v>13</v>
      </c>
      <c r="F6" s="12" t="s">
        <v>14</v>
      </c>
      <c r="G6" s="9" t="s">
        <v>15</v>
      </c>
      <c r="H6" s="9" t="s">
        <v>16</v>
      </c>
      <c r="I6" s="12" t="s">
        <v>17</v>
      </c>
      <c r="J6" s="12" t="s">
        <v>18</v>
      </c>
    </row>
    <row r="7" customFormat="false" ht="24.95" hidden="false" customHeight="true" outlineLevel="0" collapsed="false">
      <c r="A7" s="9" t="n">
        <v>2</v>
      </c>
      <c r="B7" s="10"/>
      <c r="C7" s="9" t="s">
        <v>19</v>
      </c>
      <c r="D7" s="11" t="n">
        <v>1</v>
      </c>
      <c r="E7" s="12" t="s">
        <v>20</v>
      </c>
      <c r="F7" s="12" t="s">
        <v>21</v>
      </c>
      <c r="G7" s="9" t="s">
        <v>22</v>
      </c>
      <c r="H7" s="9" t="s">
        <v>23</v>
      </c>
      <c r="I7" s="12" t="s">
        <v>24</v>
      </c>
      <c r="J7" s="12" t="s">
        <v>25</v>
      </c>
    </row>
    <row r="8" customFormat="false" ht="24.95" hidden="false" customHeight="true" outlineLevel="0" collapsed="false">
      <c r="A8" s="9" t="n">
        <v>3</v>
      </c>
      <c r="B8" s="10"/>
      <c r="C8" s="9" t="s">
        <v>19</v>
      </c>
      <c r="D8" s="11" t="n">
        <v>1</v>
      </c>
      <c r="E8" s="12" t="s">
        <v>26</v>
      </c>
      <c r="F8" s="12" t="s">
        <v>27</v>
      </c>
      <c r="G8" s="9" t="s">
        <v>28</v>
      </c>
      <c r="H8" s="9" t="s">
        <v>29</v>
      </c>
      <c r="I8" s="12" t="s">
        <v>30</v>
      </c>
      <c r="J8" s="12" t="s">
        <v>31</v>
      </c>
    </row>
    <row r="9" customFormat="false" ht="24.95" hidden="false" customHeight="true" outlineLevel="0" collapsed="false">
      <c r="A9" s="9" t="n">
        <v>4</v>
      </c>
      <c r="B9" s="10"/>
      <c r="C9" s="9" t="s">
        <v>32</v>
      </c>
      <c r="D9" s="11" t="n">
        <v>1</v>
      </c>
      <c r="E9" s="12" t="s">
        <v>33</v>
      </c>
      <c r="F9" s="12" t="s">
        <v>34</v>
      </c>
      <c r="G9" s="9" t="s">
        <v>35</v>
      </c>
      <c r="H9" s="9" t="s">
        <v>16</v>
      </c>
      <c r="I9" s="12" t="s">
        <v>36</v>
      </c>
      <c r="J9" s="12" t="s">
        <v>37</v>
      </c>
    </row>
    <row r="10" customFormat="false" ht="24.95" hidden="false" customHeight="true" outlineLevel="0" collapsed="false">
      <c r="A10" s="9" t="n">
        <v>5</v>
      </c>
      <c r="B10" s="10"/>
      <c r="C10" s="9" t="s">
        <v>38</v>
      </c>
      <c r="D10" s="13" t="n">
        <v>1</v>
      </c>
      <c r="E10" s="12" t="s">
        <v>39</v>
      </c>
      <c r="F10" s="12" t="s">
        <v>40</v>
      </c>
      <c r="G10" s="9" t="s">
        <v>41</v>
      </c>
      <c r="H10" s="9" t="s">
        <v>42</v>
      </c>
      <c r="I10" s="12" t="s">
        <v>43</v>
      </c>
      <c r="J10" s="12" t="s">
        <v>44</v>
      </c>
    </row>
    <row r="11" customFormat="false" ht="24.95" hidden="false" customHeight="true" outlineLevel="0" collapsed="false">
      <c r="A11" s="9" t="n">
        <v>6</v>
      </c>
      <c r="B11" s="10"/>
      <c r="C11" s="9" t="s">
        <v>45</v>
      </c>
      <c r="D11" s="13" t="n">
        <v>1</v>
      </c>
      <c r="E11" s="12" t="s">
        <v>46</v>
      </c>
      <c r="F11" s="12" t="s">
        <v>47</v>
      </c>
      <c r="G11" s="9" t="s">
        <v>48</v>
      </c>
      <c r="H11" s="9" t="s">
        <v>16</v>
      </c>
      <c r="I11" s="12" t="s">
        <v>49</v>
      </c>
      <c r="J11" s="12" t="s">
        <v>50</v>
      </c>
    </row>
    <row r="12" customFormat="false" ht="24.95" hidden="false" customHeight="true" outlineLevel="0" collapsed="false">
      <c r="A12" s="9" t="n">
        <v>7</v>
      </c>
      <c r="B12" s="10"/>
      <c r="C12" s="9" t="s">
        <v>51</v>
      </c>
      <c r="D12" s="11" t="n">
        <v>1</v>
      </c>
      <c r="E12" s="12" t="s">
        <v>33</v>
      </c>
      <c r="F12" s="12" t="s">
        <v>52</v>
      </c>
      <c r="G12" s="14" t="s">
        <v>53</v>
      </c>
      <c r="H12" s="9" t="s">
        <v>54</v>
      </c>
      <c r="I12" s="12" t="s">
        <v>55</v>
      </c>
      <c r="J12" s="12" t="s">
        <v>56</v>
      </c>
    </row>
    <row r="13" s="8" customFormat="true" ht="15" hidden="false" customHeight="true" outlineLevel="0" collapsed="false">
      <c r="A13" s="7"/>
      <c r="B13" s="7"/>
      <c r="C13" s="7"/>
      <c r="D13" s="7"/>
      <c r="E13" s="15"/>
      <c r="F13" s="15"/>
      <c r="G13" s="15"/>
      <c r="H13" s="15"/>
      <c r="I13" s="15"/>
      <c r="J13" s="15"/>
    </row>
    <row r="14" customFormat="false" ht="24.95" hidden="false" customHeight="true" outlineLevel="0" collapsed="false">
      <c r="A14" s="9" t="n">
        <v>8</v>
      </c>
      <c r="B14" s="10" t="s">
        <v>57</v>
      </c>
      <c r="C14" s="9" t="s">
        <v>19</v>
      </c>
      <c r="D14" s="13" t="n">
        <v>1</v>
      </c>
      <c r="E14" s="12" t="s">
        <v>58</v>
      </c>
      <c r="F14" s="12" t="s">
        <v>59</v>
      </c>
      <c r="G14" s="9" t="s">
        <v>60</v>
      </c>
      <c r="H14" s="9" t="s">
        <v>61</v>
      </c>
      <c r="I14" s="12" t="s">
        <v>62</v>
      </c>
      <c r="J14" s="12" t="s">
        <v>63</v>
      </c>
    </row>
    <row r="15" customFormat="false" ht="24.95" hidden="false" customHeight="true" outlineLevel="0" collapsed="false">
      <c r="A15" s="9" t="n">
        <v>9</v>
      </c>
      <c r="B15" s="10"/>
      <c r="C15" s="16" t="s">
        <v>64</v>
      </c>
      <c r="D15" s="11" t="n">
        <v>1</v>
      </c>
      <c r="E15" s="12" t="s">
        <v>65</v>
      </c>
      <c r="F15" s="12" t="s">
        <v>66</v>
      </c>
      <c r="G15" s="9" t="s">
        <v>67</v>
      </c>
      <c r="H15" s="9" t="s">
        <v>16</v>
      </c>
      <c r="I15" s="12" t="s">
        <v>68</v>
      </c>
      <c r="J15" s="12" t="s">
        <v>69</v>
      </c>
    </row>
    <row r="16" customFormat="false" ht="24.95" hidden="false" customHeight="true" outlineLevel="0" collapsed="false">
      <c r="A16" s="9" t="n">
        <v>10</v>
      </c>
      <c r="B16" s="10"/>
      <c r="C16" s="16" t="s">
        <v>70</v>
      </c>
      <c r="D16" s="11" t="n">
        <v>1</v>
      </c>
      <c r="E16" s="12" t="s">
        <v>71</v>
      </c>
      <c r="F16" s="12" t="s">
        <v>72</v>
      </c>
      <c r="G16" s="9" t="s">
        <v>73</v>
      </c>
      <c r="H16" s="9" t="s">
        <v>16</v>
      </c>
      <c r="I16" s="12" t="s">
        <v>74</v>
      </c>
      <c r="J16" s="12" t="s">
        <v>75</v>
      </c>
    </row>
    <row r="17" customFormat="false" ht="24.95" hidden="false" customHeight="true" outlineLevel="0" collapsed="false">
      <c r="A17" s="9" t="n">
        <v>11</v>
      </c>
      <c r="B17" s="10"/>
      <c r="C17" s="16" t="s">
        <v>76</v>
      </c>
      <c r="D17" s="11" t="n">
        <v>1</v>
      </c>
      <c r="E17" s="12" t="s">
        <v>77</v>
      </c>
      <c r="F17" s="12" t="s">
        <v>78</v>
      </c>
      <c r="G17" s="9" t="s">
        <v>79</v>
      </c>
      <c r="H17" s="9" t="s">
        <v>80</v>
      </c>
      <c r="I17" s="12" t="s">
        <v>81</v>
      </c>
      <c r="J17" s="12" t="s">
        <v>82</v>
      </c>
    </row>
    <row r="18" customFormat="false" ht="24.95" hidden="false" customHeight="true" outlineLevel="0" collapsed="false">
      <c r="A18" s="9" t="n">
        <v>12</v>
      </c>
      <c r="B18" s="10"/>
      <c r="C18" s="16" t="s">
        <v>83</v>
      </c>
      <c r="D18" s="13" t="n">
        <v>1</v>
      </c>
      <c r="E18" s="12" t="s">
        <v>84</v>
      </c>
      <c r="F18" s="12" t="s">
        <v>85</v>
      </c>
      <c r="G18" s="9" t="s">
        <v>86</v>
      </c>
      <c r="H18" s="9" t="s">
        <v>16</v>
      </c>
      <c r="I18" s="12" t="s">
        <v>87</v>
      </c>
      <c r="J18" s="12" t="s">
        <v>88</v>
      </c>
    </row>
    <row r="19" s="8" customFormat="true" ht="15" hidden="false" customHeight="true" outlineLevel="0" collapsed="false">
      <c r="A19" s="7"/>
      <c r="B19" s="7"/>
      <c r="C19" s="7"/>
      <c r="D19" s="7"/>
      <c r="E19" s="15"/>
      <c r="F19" s="15"/>
      <c r="G19" s="15"/>
      <c r="H19" s="15"/>
      <c r="I19" s="15"/>
      <c r="J19" s="15"/>
    </row>
    <row r="20" customFormat="false" ht="24.95" hidden="false" customHeight="true" outlineLevel="0" collapsed="false">
      <c r="A20" s="9" t="n">
        <v>13</v>
      </c>
      <c r="B20" s="10" t="s">
        <v>89</v>
      </c>
      <c r="C20" s="9" t="s">
        <v>90</v>
      </c>
      <c r="D20" s="11" t="n">
        <v>1</v>
      </c>
      <c r="E20" s="12" t="s">
        <v>91</v>
      </c>
      <c r="F20" s="12" t="s">
        <v>92</v>
      </c>
      <c r="G20" s="9" t="s">
        <v>93</v>
      </c>
      <c r="H20" s="9" t="s">
        <v>94</v>
      </c>
      <c r="I20" s="12" t="s">
        <v>95</v>
      </c>
      <c r="J20" s="12" t="s">
        <v>96</v>
      </c>
    </row>
    <row r="21" customFormat="false" ht="24.95" hidden="false" customHeight="true" outlineLevel="0" collapsed="false">
      <c r="A21" s="9" t="n">
        <v>14</v>
      </c>
      <c r="B21" s="10"/>
      <c r="C21" s="9" t="s">
        <v>97</v>
      </c>
      <c r="D21" s="11" t="n">
        <v>1</v>
      </c>
      <c r="E21" s="12" t="s">
        <v>98</v>
      </c>
      <c r="F21" s="12" t="s">
        <v>99</v>
      </c>
      <c r="G21" s="9" t="s">
        <v>100</v>
      </c>
      <c r="H21" s="9" t="s">
        <v>16</v>
      </c>
      <c r="I21" s="12" t="s">
        <v>101</v>
      </c>
      <c r="J21" s="12" t="s">
        <v>102</v>
      </c>
    </row>
    <row r="22" customFormat="false" ht="24.95" hidden="false" customHeight="true" outlineLevel="0" collapsed="false">
      <c r="A22" s="9" t="n">
        <v>15</v>
      </c>
      <c r="B22" s="10"/>
      <c r="C22" s="9" t="s">
        <v>103</v>
      </c>
      <c r="D22" s="11" t="n">
        <v>1</v>
      </c>
      <c r="E22" s="12" t="s">
        <v>104</v>
      </c>
      <c r="F22" s="12" t="s">
        <v>105</v>
      </c>
      <c r="G22" s="9" t="s">
        <v>106</v>
      </c>
      <c r="H22" s="9" t="s">
        <v>16</v>
      </c>
      <c r="I22" s="12" t="s">
        <v>107</v>
      </c>
      <c r="J22" s="12" t="s">
        <v>108</v>
      </c>
    </row>
    <row r="23" customFormat="false" ht="24.95" hidden="false" customHeight="true" outlineLevel="0" collapsed="false">
      <c r="A23" s="9" t="n">
        <v>16</v>
      </c>
      <c r="B23" s="10"/>
      <c r="C23" s="9" t="s">
        <v>109</v>
      </c>
      <c r="D23" s="13" t="n">
        <v>1</v>
      </c>
      <c r="E23" s="12" t="s">
        <v>110</v>
      </c>
      <c r="F23" s="12" t="s">
        <v>111</v>
      </c>
      <c r="G23" s="9" t="s">
        <v>112</v>
      </c>
      <c r="H23" s="9" t="s">
        <v>16</v>
      </c>
      <c r="I23" s="12" t="s">
        <v>113</v>
      </c>
      <c r="J23" s="12" t="s">
        <v>114</v>
      </c>
    </row>
    <row r="24" customFormat="false" ht="24.95" hidden="false" customHeight="true" outlineLevel="0" collapsed="false">
      <c r="A24" s="9" t="n">
        <v>17</v>
      </c>
      <c r="B24" s="10"/>
      <c r="C24" s="9" t="s">
        <v>115</v>
      </c>
      <c r="D24" s="13" t="n">
        <v>1</v>
      </c>
      <c r="E24" s="12" t="s">
        <v>116</v>
      </c>
      <c r="F24" s="12" t="s">
        <v>117</v>
      </c>
      <c r="G24" s="9" t="s">
        <v>118</v>
      </c>
      <c r="H24" s="9" t="s">
        <v>16</v>
      </c>
      <c r="I24" s="12" t="s">
        <v>119</v>
      </c>
      <c r="J24" s="12" t="s">
        <v>120</v>
      </c>
    </row>
    <row r="25" customFormat="false" ht="24.95" hidden="false" customHeight="true" outlineLevel="0" collapsed="false">
      <c r="A25" s="9" t="n">
        <v>18</v>
      </c>
      <c r="B25" s="10"/>
      <c r="C25" s="9" t="s">
        <v>121</v>
      </c>
      <c r="D25" s="13" t="n">
        <v>1</v>
      </c>
      <c r="E25" s="12" t="s">
        <v>122</v>
      </c>
      <c r="F25" s="12" t="s">
        <v>123</v>
      </c>
      <c r="G25" s="9" t="s">
        <v>124</v>
      </c>
      <c r="H25" s="9" t="s">
        <v>125</v>
      </c>
      <c r="I25" s="12" t="s">
        <v>126</v>
      </c>
      <c r="J25" s="12" t="s">
        <v>127</v>
      </c>
    </row>
    <row r="26" s="8" customFormat="true" ht="15" hidden="false" customHeight="true" outlineLevel="0" collapsed="false">
      <c r="A26" s="7"/>
      <c r="B26" s="7"/>
      <c r="C26" s="7"/>
      <c r="D26" s="7"/>
      <c r="E26" s="15"/>
      <c r="F26" s="15"/>
      <c r="G26" s="15"/>
      <c r="H26" s="15"/>
      <c r="I26" s="15"/>
      <c r="J26" s="15"/>
    </row>
    <row r="27" customFormat="false" ht="24.95" hidden="false" customHeight="true" outlineLevel="0" collapsed="false">
      <c r="A27" s="9" t="n">
        <v>19</v>
      </c>
      <c r="B27" s="10" t="s">
        <v>128</v>
      </c>
      <c r="C27" s="9" t="s">
        <v>129</v>
      </c>
      <c r="D27" s="11" t="n">
        <v>1</v>
      </c>
      <c r="E27" s="12" t="s">
        <v>130</v>
      </c>
      <c r="F27" s="12" t="s">
        <v>131</v>
      </c>
      <c r="G27" s="17" t="s">
        <v>132</v>
      </c>
      <c r="H27" s="9" t="s">
        <v>16</v>
      </c>
      <c r="I27" s="12" t="s">
        <v>133</v>
      </c>
      <c r="J27" s="12" t="s">
        <v>134</v>
      </c>
    </row>
    <row r="28" customFormat="false" ht="24.95" hidden="false" customHeight="true" outlineLevel="0" collapsed="false">
      <c r="A28" s="9" t="n">
        <v>20</v>
      </c>
      <c r="B28" s="10"/>
      <c r="C28" s="9" t="s">
        <v>135</v>
      </c>
      <c r="D28" s="11" t="n">
        <v>1</v>
      </c>
      <c r="E28" s="12" t="s">
        <v>136</v>
      </c>
      <c r="F28" s="12" t="s">
        <v>137</v>
      </c>
      <c r="G28" s="9" t="s">
        <v>138</v>
      </c>
      <c r="H28" s="9" t="s">
        <v>16</v>
      </c>
      <c r="I28" s="12" t="s">
        <v>139</v>
      </c>
      <c r="J28" s="12" t="s">
        <v>140</v>
      </c>
    </row>
    <row r="29" customFormat="false" ht="24.95" hidden="false" customHeight="true" outlineLevel="0" collapsed="false">
      <c r="A29" s="9" t="n">
        <v>21</v>
      </c>
      <c r="B29" s="10"/>
      <c r="C29" s="9" t="s">
        <v>141</v>
      </c>
      <c r="D29" s="11" t="n">
        <v>1</v>
      </c>
      <c r="E29" s="12" t="s">
        <v>142</v>
      </c>
      <c r="F29" s="12" t="s">
        <v>143</v>
      </c>
      <c r="G29" s="9" t="s">
        <v>144</v>
      </c>
      <c r="H29" s="9" t="s">
        <v>145</v>
      </c>
      <c r="I29" s="12" t="s">
        <v>146</v>
      </c>
      <c r="J29" s="12" t="s">
        <v>147</v>
      </c>
    </row>
    <row r="30" customFormat="false" ht="24.95" hidden="false" customHeight="true" outlineLevel="0" collapsed="false">
      <c r="A30" s="9" t="n">
        <v>22</v>
      </c>
      <c r="B30" s="10"/>
      <c r="C30" s="9" t="s">
        <v>148</v>
      </c>
      <c r="D30" s="13" t="n">
        <v>1</v>
      </c>
      <c r="E30" s="12" t="s">
        <v>149</v>
      </c>
      <c r="F30" s="12" t="s">
        <v>150</v>
      </c>
      <c r="G30" s="9" t="s">
        <v>151</v>
      </c>
      <c r="H30" s="9" t="s">
        <v>16</v>
      </c>
      <c r="I30" s="12" t="s">
        <v>152</v>
      </c>
      <c r="J30" s="12" t="s">
        <v>153</v>
      </c>
    </row>
    <row r="31" customFormat="false" ht="24.95" hidden="false" customHeight="true" outlineLevel="0" collapsed="false">
      <c r="A31" s="9" t="n">
        <v>23</v>
      </c>
      <c r="B31" s="10"/>
      <c r="C31" s="9" t="s">
        <v>154</v>
      </c>
      <c r="D31" s="13" t="n">
        <v>1</v>
      </c>
      <c r="E31" s="12" t="s">
        <v>155</v>
      </c>
      <c r="F31" s="12" t="s">
        <v>156</v>
      </c>
      <c r="G31" s="9" t="s">
        <v>157</v>
      </c>
      <c r="H31" s="9" t="s">
        <v>158</v>
      </c>
      <c r="I31" s="12" t="s">
        <v>159</v>
      </c>
      <c r="J31" s="12" t="s">
        <v>160</v>
      </c>
    </row>
    <row r="32" customFormat="false" ht="24.95" hidden="false" customHeight="true" outlineLevel="0" collapsed="false">
      <c r="A32" s="9" t="n">
        <v>24</v>
      </c>
      <c r="B32" s="10"/>
      <c r="C32" s="9" t="s">
        <v>161</v>
      </c>
      <c r="D32" s="13" t="n">
        <v>1</v>
      </c>
      <c r="E32" s="12" t="s">
        <v>162</v>
      </c>
      <c r="F32" s="12" t="s">
        <v>163</v>
      </c>
      <c r="G32" s="9" t="s">
        <v>164</v>
      </c>
      <c r="H32" s="9" t="s">
        <v>16</v>
      </c>
      <c r="I32" s="12" t="s">
        <v>165</v>
      </c>
      <c r="J32" s="12" t="s">
        <v>166</v>
      </c>
    </row>
    <row r="33" customFormat="false" ht="24.95" hidden="false" customHeight="true" outlineLevel="0" collapsed="false">
      <c r="A33" s="9" t="n">
        <v>25</v>
      </c>
      <c r="B33" s="10"/>
      <c r="C33" s="9" t="s">
        <v>167</v>
      </c>
      <c r="D33" s="13" t="n">
        <v>1</v>
      </c>
      <c r="E33" s="12" t="s">
        <v>168</v>
      </c>
      <c r="F33" s="12" t="s">
        <v>169</v>
      </c>
      <c r="G33" s="9" t="s">
        <v>170</v>
      </c>
      <c r="H33" s="9" t="s">
        <v>171</v>
      </c>
      <c r="I33" s="12" t="s">
        <v>159</v>
      </c>
      <c r="J33" s="12" t="s">
        <v>172</v>
      </c>
    </row>
    <row r="34" s="8" customFormat="true" ht="15" hidden="false" customHeight="true" outlineLevel="0" collapsed="false">
      <c r="A34" s="7"/>
      <c r="B34" s="7"/>
      <c r="C34" s="7"/>
      <c r="D34" s="7"/>
      <c r="E34" s="15"/>
      <c r="F34" s="15"/>
      <c r="G34" s="15"/>
      <c r="H34" s="15"/>
      <c r="I34" s="15"/>
      <c r="J34" s="15"/>
    </row>
    <row r="35" customFormat="false" ht="24.95" hidden="false" customHeight="true" outlineLevel="0" collapsed="false">
      <c r="A35" s="9" t="n">
        <v>26</v>
      </c>
      <c r="B35" s="18" t="s">
        <v>173</v>
      </c>
      <c r="C35" s="9" t="s">
        <v>174</v>
      </c>
      <c r="D35" s="11" t="n">
        <v>1</v>
      </c>
      <c r="E35" s="12" t="s">
        <v>175</v>
      </c>
      <c r="F35" s="12" t="s">
        <v>176</v>
      </c>
      <c r="G35" s="9" t="s">
        <v>177</v>
      </c>
      <c r="H35" s="9" t="s">
        <v>145</v>
      </c>
      <c r="I35" s="12" t="s">
        <v>178</v>
      </c>
      <c r="J35" s="12" t="s">
        <v>179</v>
      </c>
    </row>
    <row r="36" customFormat="false" ht="24.95" hidden="false" customHeight="true" outlineLevel="0" collapsed="false">
      <c r="A36" s="9" t="n">
        <v>27</v>
      </c>
      <c r="B36" s="18"/>
      <c r="C36" s="9" t="s">
        <v>180</v>
      </c>
      <c r="D36" s="11" t="n">
        <v>1</v>
      </c>
      <c r="E36" s="12" t="s">
        <v>181</v>
      </c>
      <c r="F36" s="12" t="s">
        <v>182</v>
      </c>
      <c r="G36" s="9" t="s">
        <v>183</v>
      </c>
      <c r="H36" s="9" t="s">
        <v>184</v>
      </c>
      <c r="I36" s="12" t="s">
        <v>87</v>
      </c>
      <c r="J36" s="12" t="s">
        <v>185</v>
      </c>
    </row>
    <row r="37" customFormat="false" ht="24.95" hidden="false" customHeight="true" outlineLevel="0" collapsed="false">
      <c r="A37" s="9" t="n">
        <v>28</v>
      </c>
      <c r="B37" s="18"/>
      <c r="C37" s="9" t="s">
        <v>186</v>
      </c>
      <c r="D37" s="11" t="n">
        <v>1</v>
      </c>
      <c r="E37" s="12" t="s">
        <v>187</v>
      </c>
      <c r="F37" s="12" t="s">
        <v>188</v>
      </c>
      <c r="G37" s="9" t="s">
        <v>189</v>
      </c>
      <c r="H37" s="9" t="s">
        <v>16</v>
      </c>
      <c r="I37" s="12" t="s">
        <v>113</v>
      </c>
      <c r="J37" s="12" t="s">
        <v>190</v>
      </c>
    </row>
    <row r="38" customFormat="false" ht="24.95" hidden="false" customHeight="true" outlineLevel="0" collapsed="false">
      <c r="A38" s="9" t="n">
        <v>29</v>
      </c>
      <c r="B38" s="18"/>
      <c r="C38" s="9" t="s">
        <v>191</v>
      </c>
      <c r="D38" s="11" t="n">
        <v>1</v>
      </c>
      <c r="E38" s="12" t="s">
        <v>192</v>
      </c>
      <c r="F38" s="12" t="s">
        <v>193</v>
      </c>
      <c r="G38" s="9" t="s">
        <v>194</v>
      </c>
      <c r="H38" s="9" t="s">
        <v>184</v>
      </c>
      <c r="I38" s="12" t="s">
        <v>195</v>
      </c>
      <c r="J38" s="12" t="s">
        <v>196</v>
      </c>
    </row>
    <row r="39" customFormat="false" ht="24.95" hidden="false" customHeight="true" outlineLevel="0" collapsed="false">
      <c r="A39" s="9" t="n">
        <v>30</v>
      </c>
      <c r="B39" s="18"/>
      <c r="C39" s="9" t="s">
        <v>197</v>
      </c>
      <c r="D39" s="11" t="n">
        <v>1</v>
      </c>
      <c r="E39" s="12" t="s">
        <v>198</v>
      </c>
      <c r="F39" s="12" t="s">
        <v>199</v>
      </c>
      <c r="G39" s="9" t="s">
        <v>48</v>
      </c>
      <c r="H39" s="9" t="s">
        <v>200</v>
      </c>
      <c r="I39" s="12" t="s">
        <v>201</v>
      </c>
      <c r="J39" s="12" t="s">
        <v>202</v>
      </c>
    </row>
    <row r="40" customFormat="false" ht="24.95" hidden="false" customHeight="true" outlineLevel="0" collapsed="false">
      <c r="A40" s="9" t="n">
        <v>31</v>
      </c>
      <c r="B40" s="18"/>
      <c r="C40" s="9" t="s">
        <v>203</v>
      </c>
      <c r="D40" s="11" t="n">
        <v>1</v>
      </c>
      <c r="E40" s="12" t="s">
        <v>204</v>
      </c>
      <c r="F40" s="12" t="s">
        <v>205</v>
      </c>
      <c r="G40" s="9" t="s">
        <v>206</v>
      </c>
      <c r="H40" s="9" t="s">
        <v>207</v>
      </c>
      <c r="I40" s="12" t="s">
        <v>208</v>
      </c>
      <c r="J40" s="12" t="s">
        <v>209</v>
      </c>
    </row>
    <row r="41" customFormat="false" ht="24.95" hidden="false" customHeight="true" outlineLevel="0" collapsed="false">
      <c r="A41" s="9" t="n">
        <v>32</v>
      </c>
      <c r="B41" s="18"/>
      <c r="C41" s="9" t="s">
        <v>210</v>
      </c>
      <c r="D41" s="11" t="n">
        <v>1</v>
      </c>
      <c r="E41" s="12" t="s">
        <v>211</v>
      </c>
      <c r="F41" s="12" t="s">
        <v>212</v>
      </c>
      <c r="G41" s="9" t="s">
        <v>213</v>
      </c>
      <c r="H41" s="9" t="s">
        <v>214</v>
      </c>
      <c r="I41" s="12" t="s">
        <v>215</v>
      </c>
      <c r="J41" s="12" t="s">
        <v>216</v>
      </c>
    </row>
    <row r="42" customFormat="false" ht="24.95" hidden="false" customHeight="true" outlineLevel="0" collapsed="false">
      <c r="A42" s="9" t="n">
        <v>33</v>
      </c>
      <c r="B42" s="18"/>
      <c r="C42" s="9" t="s">
        <v>217</v>
      </c>
      <c r="D42" s="11" t="n">
        <v>1</v>
      </c>
      <c r="E42" s="12" t="s">
        <v>218</v>
      </c>
      <c r="F42" s="12" t="s">
        <v>219</v>
      </c>
      <c r="G42" s="9" t="s">
        <v>220</v>
      </c>
      <c r="H42" s="9" t="s">
        <v>184</v>
      </c>
      <c r="I42" s="12" t="s">
        <v>221</v>
      </c>
      <c r="J42" s="12" t="s">
        <v>222</v>
      </c>
    </row>
    <row r="43" s="8" customFormat="true" ht="15" hidden="false" customHeight="true" outlineLevel="0" collapsed="false">
      <c r="A43" s="7"/>
      <c r="B43" s="7"/>
      <c r="C43" s="7"/>
      <c r="D43" s="7"/>
      <c r="E43" s="15"/>
      <c r="F43" s="15"/>
      <c r="G43" s="15"/>
      <c r="H43" s="15"/>
      <c r="I43" s="15"/>
      <c r="J43" s="15"/>
    </row>
    <row r="44" customFormat="false" ht="24.95" hidden="false" customHeight="true" outlineLevel="0" collapsed="false">
      <c r="A44" s="9" t="n">
        <v>34</v>
      </c>
      <c r="B44" s="19" t="s">
        <v>223</v>
      </c>
      <c r="C44" s="9" t="s">
        <v>148</v>
      </c>
      <c r="D44" s="11" t="n">
        <v>1</v>
      </c>
      <c r="E44" s="12" t="s">
        <v>224</v>
      </c>
      <c r="F44" s="12" t="s">
        <v>225</v>
      </c>
      <c r="G44" s="16" t="s">
        <v>226</v>
      </c>
      <c r="H44" s="9" t="s">
        <v>158</v>
      </c>
      <c r="I44" s="12" t="s">
        <v>227</v>
      </c>
      <c r="J44" s="12" t="s">
        <v>228</v>
      </c>
    </row>
    <row r="45" customFormat="false" ht="24.95" hidden="false" customHeight="true" outlineLevel="0" collapsed="false">
      <c r="A45" s="9" t="n">
        <v>35</v>
      </c>
      <c r="B45" s="19"/>
      <c r="C45" s="9" t="s">
        <v>154</v>
      </c>
      <c r="D45" s="11" t="n">
        <v>1</v>
      </c>
      <c r="E45" s="12" t="s">
        <v>87</v>
      </c>
      <c r="F45" s="12" t="s">
        <v>229</v>
      </c>
      <c r="G45" s="16" t="s">
        <v>230</v>
      </c>
      <c r="H45" s="9" t="s">
        <v>231</v>
      </c>
      <c r="I45" s="12" t="s">
        <v>232</v>
      </c>
      <c r="J45" s="12" t="s">
        <v>233</v>
      </c>
    </row>
    <row r="46" s="8" customFormat="true" ht="15" hidden="false" customHeight="true" outlineLevel="0" collapsed="false">
      <c r="A46" s="7"/>
      <c r="B46" s="7"/>
      <c r="C46" s="7"/>
      <c r="D46" s="7"/>
      <c r="E46" s="15"/>
      <c r="F46" s="15"/>
      <c r="G46" s="15"/>
      <c r="H46" s="15"/>
      <c r="I46" s="15"/>
      <c r="J46" s="15"/>
    </row>
    <row r="47" customFormat="false" ht="24.95" hidden="false" customHeight="true" outlineLevel="0" collapsed="false">
      <c r="A47" s="9" t="n">
        <v>36</v>
      </c>
      <c r="B47" s="20" t="s">
        <v>234</v>
      </c>
      <c r="C47" s="16" t="s">
        <v>19</v>
      </c>
      <c r="D47" s="11" t="n">
        <v>1</v>
      </c>
      <c r="E47" s="12" t="s">
        <v>235</v>
      </c>
      <c r="F47" s="12" t="s">
        <v>236</v>
      </c>
      <c r="G47" s="9" t="s">
        <v>237</v>
      </c>
      <c r="H47" s="9" t="s">
        <v>16</v>
      </c>
      <c r="I47" s="12" t="s">
        <v>238</v>
      </c>
      <c r="J47" s="12" t="s">
        <v>239</v>
      </c>
    </row>
    <row r="48" customFormat="false" ht="24.95" hidden="false" customHeight="true" outlineLevel="0" collapsed="false">
      <c r="A48" s="9" t="n">
        <v>37</v>
      </c>
      <c r="B48" s="20"/>
      <c r="C48" s="9" t="s">
        <v>240</v>
      </c>
      <c r="D48" s="11" t="n">
        <v>1</v>
      </c>
      <c r="E48" s="12" t="s">
        <v>241</v>
      </c>
      <c r="F48" s="12" t="s">
        <v>242</v>
      </c>
      <c r="G48" s="9" t="s">
        <v>243</v>
      </c>
      <c r="H48" s="9" t="s">
        <v>200</v>
      </c>
      <c r="I48" s="12" t="s">
        <v>244</v>
      </c>
      <c r="J48" s="12" t="s">
        <v>245</v>
      </c>
    </row>
    <row r="49" customFormat="false" ht="24.95" hidden="false" customHeight="true" outlineLevel="0" collapsed="false">
      <c r="A49" s="9" t="n">
        <v>38</v>
      </c>
      <c r="B49" s="20"/>
      <c r="C49" s="9" t="s">
        <v>246</v>
      </c>
      <c r="D49" s="11" t="n">
        <v>1</v>
      </c>
      <c r="E49" s="12" t="s">
        <v>247</v>
      </c>
      <c r="F49" s="12" t="s">
        <v>248</v>
      </c>
      <c r="G49" s="9" t="s">
        <v>67</v>
      </c>
      <c r="H49" s="9" t="s">
        <v>16</v>
      </c>
      <c r="I49" s="12" t="s">
        <v>249</v>
      </c>
      <c r="J49" s="12" t="s">
        <v>250</v>
      </c>
    </row>
    <row r="50" customFormat="false" ht="25.5" hidden="false" customHeight="true" outlineLevel="0" collapsed="false">
      <c r="A50" s="21" t="n">
        <v>39</v>
      </c>
      <c r="B50" s="20"/>
      <c r="C50" s="21" t="s">
        <v>251</v>
      </c>
      <c r="D50" s="11" t="n">
        <v>1</v>
      </c>
      <c r="E50" s="22" t="s">
        <v>252</v>
      </c>
      <c r="F50" s="22" t="s">
        <v>253</v>
      </c>
      <c r="G50" s="21" t="s">
        <v>254</v>
      </c>
      <c r="H50" s="21" t="s">
        <v>16</v>
      </c>
      <c r="I50" s="22" t="s">
        <v>255</v>
      </c>
      <c r="J50" s="22" t="s">
        <v>256</v>
      </c>
    </row>
    <row r="51" s="8" customFormat="true" ht="15" hidden="false" customHeight="true" outlineLevel="0" collapsed="false">
      <c r="A51" s="7"/>
      <c r="B51" s="7"/>
      <c r="C51" s="7"/>
      <c r="D51" s="7"/>
      <c r="E51" s="15"/>
      <c r="F51" s="15"/>
      <c r="G51" s="15"/>
      <c r="H51" s="15"/>
      <c r="I51" s="15"/>
      <c r="J51" s="15"/>
    </row>
    <row r="52" customFormat="false" ht="24.95" hidden="false" customHeight="true" outlineLevel="0" collapsed="false">
      <c r="A52" s="23" t="n">
        <v>40</v>
      </c>
      <c r="B52" s="24" t="s">
        <v>257</v>
      </c>
      <c r="C52" s="25" t="s">
        <v>19</v>
      </c>
      <c r="D52" s="11" t="n">
        <v>1</v>
      </c>
      <c r="E52" s="26" t="s">
        <v>224</v>
      </c>
      <c r="F52" s="26" t="s">
        <v>258</v>
      </c>
      <c r="G52" s="23" t="s">
        <v>132</v>
      </c>
      <c r="H52" s="23" t="s">
        <v>16</v>
      </c>
      <c r="I52" s="26" t="s">
        <v>259</v>
      </c>
      <c r="J52" s="26" t="s">
        <v>260</v>
      </c>
    </row>
    <row r="53" customFormat="false" ht="24.95" hidden="false" customHeight="true" outlineLevel="0" collapsed="false">
      <c r="A53" s="9" t="n">
        <v>41</v>
      </c>
      <c r="B53" s="24"/>
      <c r="C53" s="9" t="s">
        <v>261</v>
      </c>
      <c r="D53" s="11" t="n">
        <v>1</v>
      </c>
      <c r="E53" s="12" t="s">
        <v>262</v>
      </c>
      <c r="F53" s="12" t="s">
        <v>263</v>
      </c>
      <c r="G53" s="9" t="s">
        <v>264</v>
      </c>
      <c r="H53" s="9" t="s">
        <v>265</v>
      </c>
      <c r="I53" s="12" t="s">
        <v>266</v>
      </c>
      <c r="J53" s="12" t="s">
        <v>267</v>
      </c>
    </row>
    <row r="54" s="8" customFormat="true" ht="15" hidden="false" customHeight="true" outlineLevel="0" collapsed="false">
      <c r="A54" s="7"/>
      <c r="B54" s="7"/>
      <c r="C54" s="7"/>
      <c r="D54" s="7"/>
      <c r="E54" s="15"/>
      <c r="F54" s="15"/>
      <c r="G54" s="15"/>
      <c r="H54" s="15"/>
      <c r="I54" s="15"/>
      <c r="J54" s="15"/>
    </row>
    <row r="55" customFormat="false" ht="24.95" hidden="false" customHeight="true" outlineLevel="0" collapsed="false">
      <c r="A55" s="9" t="n">
        <v>42</v>
      </c>
      <c r="B55" s="19" t="s">
        <v>268</v>
      </c>
      <c r="C55" s="9" t="s">
        <v>269</v>
      </c>
      <c r="D55" s="11" t="n">
        <v>1</v>
      </c>
      <c r="E55" s="12" t="s">
        <v>232</v>
      </c>
      <c r="F55" s="12" t="s">
        <v>270</v>
      </c>
      <c r="G55" s="9" t="s">
        <v>271</v>
      </c>
      <c r="H55" s="9" t="s">
        <v>272</v>
      </c>
      <c r="I55" s="12" t="s">
        <v>273</v>
      </c>
      <c r="J55" s="12" t="s">
        <v>274</v>
      </c>
    </row>
    <row r="56" customFormat="false" ht="24.95" hidden="false" customHeight="true" outlineLevel="0" collapsed="false">
      <c r="A56" s="9" t="n">
        <v>43</v>
      </c>
      <c r="B56" s="19"/>
      <c r="C56" s="9" t="s">
        <v>275</v>
      </c>
      <c r="D56" s="11" t="n">
        <v>1</v>
      </c>
      <c r="E56" s="12" t="s">
        <v>276</v>
      </c>
      <c r="F56" s="12" t="s">
        <v>277</v>
      </c>
      <c r="G56" s="9" t="s">
        <v>278</v>
      </c>
      <c r="H56" s="9" t="s">
        <v>61</v>
      </c>
      <c r="I56" s="12" t="s">
        <v>279</v>
      </c>
      <c r="J56" s="12" t="s">
        <v>277</v>
      </c>
    </row>
    <row r="57" customFormat="false" ht="24.95" hidden="false" customHeight="true" outlineLevel="0" collapsed="false">
      <c r="A57" s="9" t="n">
        <v>44</v>
      </c>
      <c r="B57" s="19"/>
      <c r="C57" s="9" t="s">
        <v>12</v>
      </c>
      <c r="D57" s="11" t="n">
        <v>1</v>
      </c>
      <c r="E57" s="12" t="s">
        <v>280</v>
      </c>
      <c r="F57" s="12" t="s">
        <v>281</v>
      </c>
      <c r="G57" s="9" t="s">
        <v>282</v>
      </c>
      <c r="H57" s="9" t="s">
        <v>200</v>
      </c>
      <c r="I57" s="12" t="s">
        <v>165</v>
      </c>
      <c r="J57" s="12" t="s">
        <v>88</v>
      </c>
    </row>
    <row r="58" customFormat="false" ht="24.95" hidden="false" customHeight="true" outlineLevel="0" collapsed="false">
      <c r="A58" s="9" t="n">
        <v>45</v>
      </c>
      <c r="B58" s="19"/>
      <c r="C58" s="9" t="s">
        <v>12</v>
      </c>
      <c r="D58" s="13" t="n">
        <v>1</v>
      </c>
      <c r="E58" s="12" t="s">
        <v>283</v>
      </c>
      <c r="F58" s="12" t="s">
        <v>242</v>
      </c>
      <c r="G58" s="9" t="s">
        <v>284</v>
      </c>
      <c r="H58" s="9" t="s">
        <v>285</v>
      </c>
      <c r="I58" s="12" t="s">
        <v>286</v>
      </c>
      <c r="J58" s="12" t="s">
        <v>287</v>
      </c>
    </row>
    <row r="59" customFormat="false" ht="24.95" hidden="false" customHeight="true" outlineLevel="0" collapsed="false">
      <c r="A59" s="9" t="n">
        <v>46</v>
      </c>
      <c r="B59" s="19"/>
      <c r="C59" s="9" t="s">
        <v>12</v>
      </c>
      <c r="D59" s="13" t="n">
        <v>1</v>
      </c>
      <c r="E59" s="12" t="s">
        <v>288</v>
      </c>
      <c r="F59" s="12" t="s">
        <v>289</v>
      </c>
      <c r="G59" s="9" t="s">
        <v>290</v>
      </c>
      <c r="H59" s="9" t="s">
        <v>291</v>
      </c>
      <c r="I59" s="12" t="s">
        <v>292</v>
      </c>
      <c r="J59" s="12" t="s">
        <v>293</v>
      </c>
    </row>
    <row r="60" customFormat="false" ht="24.95" hidden="false" customHeight="true" outlineLevel="0" collapsed="false">
      <c r="A60" s="9" t="n">
        <v>47</v>
      </c>
      <c r="B60" s="19"/>
      <c r="C60" s="9" t="s">
        <v>12</v>
      </c>
      <c r="D60" s="13" t="n">
        <v>1</v>
      </c>
      <c r="E60" s="12" t="s">
        <v>294</v>
      </c>
      <c r="F60" s="12" t="s">
        <v>295</v>
      </c>
      <c r="G60" s="9" t="s">
        <v>296</v>
      </c>
      <c r="H60" s="9" t="s">
        <v>297</v>
      </c>
      <c r="I60" s="12" t="s">
        <v>298</v>
      </c>
      <c r="J60" s="12" t="s">
        <v>299</v>
      </c>
    </row>
    <row r="61" customFormat="false" ht="24.95" hidden="false" customHeight="true" outlineLevel="0" collapsed="false">
      <c r="A61" s="9" t="n">
        <v>48</v>
      </c>
      <c r="B61" s="19"/>
      <c r="C61" s="9" t="s">
        <v>19</v>
      </c>
      <c r="D61" s="13" t="n">
        <v>1</v>
      </c>
      <c r="E61" s="12" t="s">
        <v>300</v>
      </c>
      <c r="F61" s="12" t="s">
        <v>301</v>
      </c>
      <c r="G61" s="9" t="s">
        <v>302</v>
      </c>
      <c r="H61" s="9" t="s">
        <v>16</v>
      </c>
      <c r="I61" s="12" t="s">
        <v>244</v>
      </c>
      <c r="J61" s="12" t="s">
        <v>303</v>
      </c>
    </row>
    <row r="62" customFormat="false" ht="24.95" hidden="false" customHeight="true" outlineLevel="0" collapsed="false">
      <c r="A62" s="9" t="n">
        <v>49</v>
      </c>
      <c r="B62" s="19"/>
      <c r="C62" s="9" t="s">
        <v>304</v>
      </c>
      <c r="D62" s="13" t="n">
        <v>1</v>
      </c>
      <c r="E62" s="12" t="s">
        <v>305</v>
      </c>
      <c r="F62" s="12" t="s">
        <v>50</v>
      </c>
      <c r="G62" s="9" t="s">
        <v>41</v>
      </c>
      <c r="H62" s="9" t="s">
        <v>42</v>
      </c>
      <c r="I62" s="12" t="s">
        <v>306</v>
      </c>
      <c r="J62" s="12" t="s">
        <v>307</v>
      </c>
    </row>
    <row r="63" customFormat="false" ht="24.95" hidden="false" customHeight="true" outlineLevel="0" collapsed="false">
      <c r="A63" s="9" t="n">
        <v>50</v>
      </c>
      <c r="B63" s="19"/>
      <c r="C63" s="9" t="s">
        <v>308</v>
      </c>
      <c r="D63" s="13" t="n">
        <v>1</v>
      </c>
      <c r="E63" s="12" t="s">
        <v>309</v>
      </c>
      <c r="F63" s="12" t="s">
        <v>310</v>
      </c>
      <c r="G63" s="9" t="s">
        <v>311</v>
      </c>
      <c r="H63" s="9" t="s">
        <v>61</v>
      </c>
      <c r="I63" s="12" t="s">
        <v>312</v>
      </c>
      <c r="J63" s="12" t="s">
        <v>313</v>
      </c>
    </row>
    <row r="64" customFormat="false" ht="24.95" hidden="false" customHeight="true" outlineLevel="0" collapsed="false">
      <c r="A64" s="9" t="n">
        <v>51</v>
      </c>
      <c r="B64" s="19"/>
      <c r="C64" s="9" t="s">
        <v>314</v>
      </c>
      <c r="D64" s="13" t="n">
        <v>1</v>
      </c>
      <c r="E64" s="12" t="s">
        <v>315</v>
      </c>
      <c r="F64" s="12" t="s">
        <v>316</v>
      </c>
      <c r="G64" s="9" t="s">
        <v>112</v>
      </c>
      <c r="H64" s="9" t="s">
        <v>16</v>
      </c>
      <c r="I64" s="12" t="s">
        <v>317</v>
      </c>
      <c r="J64" s="12" t="s">
        <v>318</v>
      </c>
    </row>
    <row r="65" customFormat="false" ht="24.95" hidden="false" customHeight="true" outlineLevel="0" collapsed="false">
      <c r="A65" s="9" t="n">
        <v>52</v>
      </c>
      <c r="B65" s="19"/>
      <c r="C65" s="9" t="s">
        <v>319</v>
      </c>
      <c r="D65" s="13" t="n">
        <v>1</v>
      </c>
      <c r="E65" s="12" t="s">
        <v>320</v>
      </c>
      <c r="F65" s="12" t="s">
        <v>321</v>
      </c>
      <c r="G65" s="9" t="s">
        <v>112</v>
      </c>
      <c r="H65" s="9" t="s">
        <v>16</v>
      </c>
      <c r="I65" s="12" t="s">
        <v>317</v>
      </c>
      <c r="J65" s="12" t="s">
        <v>318</v>
      </c>
    </row>
    <row r="66" customFormat="false" ht="24.95" hidden="false" customHeight="true" outlineLevel="0" collapsed="false">
      <c r="A66" s="9" t="n">
        <v>53</v>
      </c>
      <c r="B66" s="19"/>
      <c r="C66" s="9" t="s">
        <v>322</v>
      </c>
      <c r="D66" s="13" t="n">
        <v>1</v>
      </c>
      <c r="E66" s="12" t="s">
        <v>323</v>
      </c>
      <c r="F66" s="12" t="s">
        <v>324</v>
      </c>
      <c r="G66" s="9" t="s">
        <v>325</v>
      </c>
      <c r="H66" s="9" t="s">
        <v>272</v>
      </c>
      <c r="I66" s="12" t="s">
        <v>326</v>
      </c>
      <c r="J66" s="12" t="s">
        <v>327</v>
      </c>
    </row>
    <row r="67" customFormat="false" ht="24.95" hidden="false" customHeight="true" outlineLevel="0" collapsed="false">
      <c r="A67" s="9" t="n">
        <v>54</v>
      </c>
      <c r="B67" s="19"/>
      <c r="C67" s="9" t="s">
        <v>328</v>
      </c>
      <c r="D67" s="13" t="n">
        <v>1</v>
      </c>
      <c r="E67" s="12" t="s">
        <v>329</v>
      </c>
      <c r="F67" s="12" t="s">
        <v>330</v>
      </c>
      <c r="G67" s="9" t="s">
        <v>331</v>
      </c>
      <c r="H67" s="9" t="s">
        <v>332</v>
      </c>
      <c r="I67" s="12" t="s">
        <v>333</v>
      </c>
      <c r="J67" s="12" t="s">
        <v>334</v>
      </c>
    </row>
    <row r="68" customFormat="false" ht="24.95" hidden="false" customHeight="true" outlineLevel="0" collapsed="false">
      <c r="A68" s="9" t="n">
        <v>55</v>
      </c>
      <c r="B68" s="19"/>
      <c r="C68" s="9" t="s">
        <v>335</v>
      </c>
      <c r="D68" s="13" t="n">
        <v>1</v>
      </c>
      <c r="E68" s="12" t="s">
        <v>336</v>
      </c>
      <c r="F68" s="12" t="s">
        <v>337</v>
      </c>
      <c r="G68" s="9" t="s">
        <v>48</v>
      </c>
      <c r="H68" s="9" t="s">
        <v>16</v>
      </c>
      <c r="I68" s="12" t="s">
        <v>338</v>
      </c>
      <c r="J68" s="12" t="s">
        <v>339</v>
      </c>
    </row>
    <row r="69" customFormat="false" ht="24.95" hidden="false" customHeight="true" outlineLevel="0" collapsed="false">
      <c r="A69" s="9" t="n">
        <v>56</v>
      </c>
      <c r="B69" s="19"/>
      <c r="C69" s="9" t="s">
        <v>340</v>
      </c>
      <c r="D69" s="13" t="n">
        <v>1</v>
      </c>
      <c r="E69" s="12" t="s">
        <v>341</v>
      </c>
      <c r="F69" s="12" t="s">
        <v>172</v>
      </c>
      <c r="G69" s="9" t="s">
        <v>342</v>
      </c>
      <c r="H69" s="9" t="s">
        <v>265</v>
      </c>
      <c r="I69" s="12" t="s">
        <v>116</v>
      </c>
      <c r="J69" s="12" t="s">
        <v>343</v>
      </c>
    </row>
    <row r="70" customFormat="false" ht="24.95" hidden="false" customHeight="true" outlineLevel="0" collapsed="false">
      <c r="A70" s="9" t="n">
        <v>57</v>
      </c>
      <c r="B70" s="19"/>
      <c r="C70" s="9" t="s">
        <v>340</v>
      </c>
      <c r="D70" s="13" t="n">
        <v>1</v>
      </c>
      <c r="E70" s="12" t="s">
        <v>344</v>
      </c>
      <c r="F70" s="12" t="s">
        <v>345</v>
      </c>
      <c r="G70" s="9" t="s">
        <v>346</v>
      </c>
      <c r="H70" s="9" t="s">
        <v>158</v>
      </c>
      <c r="I70" s="12" t="s">
        <v>347</v>
      </c>
      <c r="J70" s="12" t="s">
        <v>348</v>
      </c>
    </row>
    <row r="71" customFormat="false" ht="24.95" hidden="false" customHeight="true" outlineLevel="0" collapsed="false">
      <c r="A71" s="9" t="n">
        <v>58</v>
      </c>
      <c r="B71" s="19"/>
      <c r="C71" s="9" t="s">
        <v>340</v>
      </c>
      <c r="D71" s="13" t="n">
        <v>1</v>
      </c>
      <c r="E71" s="12" t="s">
        <v>349</v>
      </c>
      <c r="F71" s="12" t="s">
        <v>350</v>
      </c>
      <c r="G71" s="9" t="s">
        <v>351</v>
      </c>
      <c r="H71" s="9" t="s">
        <v>352</v>
      </c>
      <c r="I71" s="12" t="s">
        <v>273</v>
      </c>
      <c r="J71" s="12" t="s">
        <v>353</v>
      </c>
    </row>
    <row r="72" s="8" customFormat="true" ht="15" hidden="false" customHeight="true" outlineLevel="0" collapsed="false">
      <c r="A72" s="7"/>
      <c r="B72" s="7"/>
      <c r="C72" s="7"/>
      <c r="D72" s="7"/>
      <c r="E72" s="15"/>
      <c r="F72" s="15"/>
      <c r="G72" s="15"/>
      <c r="H72" s="15"/>
      <c r="I72" s="15"/>
      <c r="J72" s="15"/>
    </row>
    <row r="73" customFormat="false" ht="24.95" hidden="false" customHeight="true" outlineLevel="0" collapsed="false">
      <c r="A73" s="9" t="n">
        <v>59</v>
      </c>
      <c r="B73" s="19" t="s">
        <v>354</v>
      </c>
      <c r="C73" s="9" t="s">
        <v>355</v>
      </c>
      <c r="D73" s="11" t="n">
        <v>1</v>
      </c>
      <c r="E73" s="12" t="s">
        <v>356</v>
      </c>
      <c r="F73" s="12" t="s">
        <v>357</v>
      </c>
      <c r="G73" s="9" t="s">
        <v>358</v>
      </c>
      <c r="H73" s="9" t="s">
        <v>16</v>
      </c>
      <c r="I73" s="12" t="s">
        <v>359</v>
      </c>
      <c r="J73" s="12" t="s">
        <v>360</v>
      </c>
    </row>
    <row r="74" customFormat="false" ht="24.95" hidden="false" customHeight="true" outlineLevel="0" collapsed="false">
      <c r="A74" s="9" t="n">
        <v>60</v>
      </c>
      <c r="B74" s="19"/>
      <c r="C74" s="9" t="s">
        <v>361</v>
      </c>
      <c r="D74" s="13" t="n">
        <v>1</v>
      </c>
      <c r="E74" s="12" t="s">
        <v>362</v>
      </c>
      <c r="F74" s="12" t="s">
        <v>363</v>
      </c>
      <c r="G74" s="9" t="s">
        <v>364</v>
      </c>
      <c r="H74" s="9" t="s">
        <v>16</v>
      </c>
      <c r="I74" s="12" t="s">
        <v>365</v>
      </c>
      <c r="J74" s="12" t="s">
        <v>366</v>
      </c>
    </row>
    <row r="75" customFormat="false" ht="24.95" hidden="false" customHeight="true" outlineLevel="0" collapsed="false">
      <c r="A75" s="9" t="n">
        <v>61</v>
      </c>
      <c r="B75" s="19"/>
      <c r="C75" s="9" t="s">
        <v>361</v>
      </c>
      <c r="D75" s="13" t="n">
        <v>1</v>
      </c>
      <c r="E75" s="12" t="s">
        <v>367</v>
      </c>
      <c r="F75" s="12" t="s">
        <v>368</v>
      </c>
      <c r="G75" s="9" t="s">
        <v>364</v>
      </c>
      <c r="H75" s="9" t="s">
        <v>16</v>
      </c>
      <c r="I75" s="12" t="s">
        <v>365</v>
      </c>
      <c r="J75" s="12" t="s">
        <v>366</v>
      </c>
    </row>
    <row r="76" customFormat="false" ht="24.95" hidden="false" customHeight="true" outlineLevel="0" collapsed="false">
      <c r="A76" s="9" t="n">
        <v>62</v>
      </c>
      <c r="B76" s="19"/>
      <c r="C76" s="9" t="s">
        <v>369</v>
      </c>
      <c r="D76" s="13" t="n">
        <v>1</v>
      </c>
      <c r="E76" s="12" t="s">
        <v>370</v>
      </c>
      <c r="F76" s="12" t="s">
        <v>371</v>
      </c>
      <c r="G76" s="9" t="s">
        <v>372</v>
      </c>
      <c r="H76" s="9" t="s">
        <v>272</v>
      </c>
      <c r="I76" s="12" t="s">
        <v>373</v>
      </c>
      <c r="J76" s="12" t="s">
        <v>374</v>
      </c>
    </row>
    <row r="77" customFormat="false" ht="24.95" hidden="false" customHeight="true" outlineLevel="0" collapsed="false">
      <c r="A77" s="9" t="n">
        <v>63</v>
      </c>
      <c r="B77" s="19"/>
      <c r="C77" s="9" t="s">
        <v>375</v>
      </c>
      <c r="D77" s="13" t="n">
        <v>1</v>
      </c>
      <c r="E77" s="12" t="s">
        <v>376</v>
      </c>
      <c r="F77" s="12" t="s">
        <v>377</v>
      </c>
      <c r="G77" s="9" t="s">
        <v>378</v>
      </c>
      <c r="H77" s="9" t="s">
        <v>200</v>
      </c>
      <c r="I77" s="12" t="s">
        <v>379</v>
      </c>
      <c r="J77" s="12" t="s">
        <v>380</v>
      </c>
    </row>
    <row r="78" customFormat="false" ht="24.95" hidden="false" customHeight="true" outlineLevel="0" collapsed="false">
      <c r="A78" s="9" t="n">
        <v>64</v>
      </c>
      <c r="B78" s="19"/>
      <c r="C78" s="9" t="s">
        <v>381</v>
      </c>
      <c r="D78" s="13" t="n">
        <v>1</v>
      </c>
      <c r="E78" s="12" t="s">
        <v>288</v>
      </c>
      <c r="F78" s="12" t="s">
        <v>382</v>
      </c>
      <c r="G78" s="9" t="s">
        <v>383</v>
      </c>
      <c r="H78" s="9" t="s">
        <v>16</v>
      </c>
      <c r="I78" s="12" t="s">
        <v>384</v>
      </c>
      <c r="J78" s="12" t="s">
        <v>385</v>
      </c>
    </row>
    <row r="79" customFormat="false" ht="24.95" hidden="false" customHeight="true" outlineLevel="0" collapsed="false">
      <c r="A79" s="9" t="n">
        <v>65</v>
      </c>
      <c r="B79" s="19"/>
      <c r="C79" s="9" t="s">
        <v>386</v>
      </c>
      <c r="D79" s="13" t="n">
        <v>1</v>
      </c>
      <c r="E79" s="12" t="s">
        <v>387</v>
      </c>
      <c r="F79" s="12" t="s">
        <v>388</v>
      </c>
      <c r="G79" s="9" t="s">
        <v>383</v>
      </c>
      <c r="H79" s="9" t="s">
        <v>16</v>
      </c>
      <c r="I79" s="12" t="s">
        <v>384</v>
      </c>
      <c r="J79" s="12" t="s">
        <v>385</v>
      </c>
    </row>
    <row r="80" customFormat="false" ht="24.95" hidden="false" customHeight="true" outlineLevel="0" collapsed="false">
      <c r="A80" s="9" t="n">
        <v>66</v>
      </c>
      <c r="B80" s="19"/>
      <c r="C80" s="9" t="s">
        <v>386</v>
      </c>
      <c r="D80" s="13" t="n">
        <v>1</v>
      </c>
      <c r="E80" s="12" t="s">
        <v>389</v>
      </c>
      <c r="F80" s="12" t="s">
        <v>390</v>
      </c>
      <c r="G80" s="9" t="s">
        <v>391</v>
      </c>
      <c r="H80" s="9" t="s">
        <v>54</v>
      </c>
      <c r="I80" s="12" t="s">
        <v>338</v>
      </c>
      <c r="J80" s="12" t="s">
        <v>392</v>
      </c>
    </row>
    <row r="81" customFormat="false" ht="24.95" hidden="false" customHeight="true" outlineLevel="0" collapsed="false">
      <c r="A81" s="9" t="n">
        <v>67</v>
      </c>
      <c r="B81" s="19"/>
      <c r="C81" s="9" t="s">
        <v>393</v>
      </c>
      <c r="D81" s="13" t="n">
        <v>1</v>
      </c>
      <c r="E81" s="12" t="s">
        <v>376</v>
      </c>
      <c r="F81" s="12" t="s">
        <v>394</v>
      </c>
      <c r="G81" s="9" t="s">
        <v>395</v>
      </c>
      <c r="H81" s="9" t="s">
        <v>42</v>
      </c>
      <c r="I81" s="12" t="s">
        <v>396</v>
      </c>
      <c r="J81" s="12" t="s">
        <v>397</v>
      </c>
    </row>
    <row r="82" customFormat="false" ht="24.95" hidden="false" customHeight="true" outlineLevel="0" collapsed="false">
      <c r="A82" s="9" t="n">
        <v>68</v>
      </c>
      <c r="B82" s="19"/>
      <c r="C82" s="9" t="s">
        <v>393</v>
      </c>
      <c r="D82" s="13" t="n">
        <v>1</v>
      </c>
      <c r="E82" s="12" t="s">
        <v>398</v>
      </c>
      <c r="F82" s="12" t="s">
        <v>399</v>
      </c>
      <c r="G82" s="9" t="s">
        <v>395</v>
      </c>
      <c r="H82" s="9" t="s">
        <v>42</v>
      </c>
      <c r="I82" s="12" t="s">
        <v>396</v>
      </c>
      <c r="J82" s="12" t="s">
        <v>397</v>
      </c>
    </row>
    <row r="83" s="8" customFormat="true" ht="15" hidden="false" customHeight="true" outlineLevel="0" collapsed="false">
      <c r="A83" s="7"/>
      <c r="B83" s="7" t="s">
        <v>400</v>
      </c>
      <c r="C83" s="7"/>
      <c r="D83" s="7"/>
      <c r="E83" s="15"/>
      <c r="F83" s="15"/>
      <c r="G83" s="15"/>
      <c r="H83" s="15"/>
      <c r="I83" s="15"/>
      <c r="J83" s="15"/>
    </row>
    <row r="84" customFormat="false" ht="24.95" hidden="false" customHeight="true" outlineLevel="0" collapsed="false">
      <c r="A84" s="9" t="n">
        <v>69</v>
      </c>
      <c r="B84" s="19" t="s">
        <v>400</v>
      </c>
      <c r="C84" s="9" t="s">
        <v>12</v>
      </c>
      <c r="D84" s="11" t="n">
        <v>1</v>
      </c>
      <c r="E84" s="12" t="s">
        <v>338</v>
      </c>
      <c r="F84" s="12" t="s">
        <v>401</v>
      </c>
      <c r="G84" s="9" t="s">
        <v>402</v>
      </c>
      <c r="H84" s="9" t="s">
        <v>272</v>
      </c>
      <c r="I84" s="12" t="s">
        <v>403</v>
      </c>
      <c r="J84" s="12" t="s">
        <v>404</v>
      </c>
    </row>
    <row r="85" customFormat="false" ht="24.95" hidden="false" customHeight="true" outlineLevel="0" collapsed="false">
      <c r="A85" s="9" t="n">
        <v>70</v>
      </c>
      <c r="B85" s="19"/>
      <c r="C85" s="9" t="s">
        <v>19</v>
      </c>
      <c r="D85" s="11" t="n">
        <v>1</v>
      </c>
      <c r="E85" s="12" t="s">
        <v>405</v>
      </c>
      <c r="F85" s="12" t="s">
        <v>406</v>
      </c>
      <c r="G85" s="9" t="s">
        <v>407</v>
      </c>
      <c r="H85" s="9" t="s">
        <v>16</v>
      </c>
      <c r="I85" s="12" t="s">
        <v>408</v>
      </c>
      <c r="J85" s="12" t="s">
        <v>409</v>
      </c>
    </row>
    <row r="86" customFormat="false" ht="24.95" hidden="false" customHeight="true" outlineLevel="0" collapsed="false">
      <c r="A86" s="9" t="n">
        <v>71</v>
      </c>
      <c r="B86" s="19"/>
      <c r="C86" s="9" t="s">
        <v>32</v>
      </c>
      <c r="D86" s="11" t="n">
        <v>1</v>
      </c>
      <c r="E86" s="12" t="s">
        <v>387</v>
      </c>
      <c r="F86" s="12" t="s">
        <v>410</v>
      </c>
      <c r="G86" s="9" t="s">
        <v>411</v>
      </c>
      <c r="H86" s="9" t="s">
        <v>412</v>
      </c>
      <c r="I86" s="12" t="s">
        <v>413</v>
      </c>
      <c r="J86" s="12" t="s">
        <v>414</v>
      </c>
    </row>
    <row r="87" customFormat="false" ht="24.95" hidden="false" customHeight="true" outlineLevel="0" collapsed="false">
      <c r="A87" s="9" t="n">
        <v>72</v>
      </c>
      <c r="B87" s="19"/>
      <c r="C87" s="9" t="s">
        <v>32</v>
      </c>
      <c r="D87" s="11" t="n">
        <v>1</v>
      </c>
      <c r="E87" s="12" t="s">
        <v>232</v>
      </c>
      <c r="F87" s="12" t="s">
        <v>415</v>
      </c>
      <c r="G87" s="9" t="s">
        <v>416</v>
      </c>
      <c r="H87" s="9" t="s">
        <v>200</v>
      </c>
      <c r="I87" s="12" t="s">
        <v>417</v>
      </c>
      <c r="J87" s="12" t="s">
        <v>418</v>
      </c>
    </row>
    <row r="88" customFormat="false" ht="24.95" hidden="false" customHeight="true" outlineLevel="0" collapsed="false">
      <c r="A88" s="9" t="n">
        <v>73</v>
      </c>
      <c r="B88" s="19"/>
      <c r="C88" s="9" t="s">
        <v>38</v>
      </c>
      <c r="D88" s="11" t="n">
        <v>1</v>
      </c>
      <c r="E88" s="12" t="s">
        <v>419</v>
      </c>
      <c r="F88" s="12" t="s">
        <v>420</v>
      </c>
      <c r="G88" s="9" t="s">
        <v>67</v>
      </c>
      <c r="H88" s="9" t="s">
        <v>16</v>
      </c>
      <c r="I88" s="12" t="s">
        <v>421</v>
      </c>
      <c r="J88" s="12" t="s">
        <v>422</v>
      </c>
    </row>
    <row r="89" customFormat="false" ht="24.95" hidden="false" customHeight="true" outlineLevel="0" collapsed="false">
      <c r="A89" s="9" t="n">
        <v>74</v>
      </c>
      <c r="B89" s="19"/>
      <c r="C89" s="9" t="s">
        <v>45</v>
      </c>
      <c r="D89" s="11" t="n">
        <v>1</v>
      </c>
      <c r="E89" s="12" t="s">
        <v>423</v>
      </c>
      <c r="F89" s="12" t="s">
        <v>424</v>
      </c>
      <c r="G89" s="9" t="s">
        <v>425</v>
      </c>
      <c r="H89" s="9" t="s">
        <v>272</v>
      </c>
      <c r="I89" s="12" t="s">
        <v>426</v>
      </c>
      <c r="J89" s="12" t="s">
        <v>427</v>
      </c>
    </row>
    <row r="90" customFormat="false" ht="24.95" hidden="false" customHeight="true" outlineLevel="0" collapsed="false">
      <c r="A90" s="9" t="n">
        <v>75</v>
      </c>
      <c r="B90" s="19"/>
      <c r="C90" s="9" t="s">
        <v>51</v>
      </c>
      <c r="D90" s="11" t="n">
        <v>1</v>
      </c>
      <c r="E90" s="12" t="s">
        <v>428</v>
      </c>
      <c r="F90" s="12" t="s">
        <v>429</v>
      </c>
      <c r="G90" s="9" t="s">
        <v>416</v>
      </c>
      <c r="H90" s="9" t="s">
        <v>430</v>
      </c>
      <c r="I90" s="12" t="s">
        <v>431</v>
      </c>
      <c r="J90" s="12" t="s">
        <v>432</v>
      </c>
    </row>
    <row r="91" customFormat="false" ht="24.95" hidden="false" customHeight="true" outlineLevel="0" collapsed="false">
      <c r="A91" s="9" t="n">
        <v>76</v>
      </c>
      <c r="B91" s="19"/>
      <c r="C91" s="9" t="s">
        <v>51</v>
      </c>
      <c r="D91" s="11" t="n">
        <v>1</v>
      </c>
      <c r="E91" s="12" t="s">
        <v>433</v>
      </c>
      <c r="F91" s="12" t="s">
        <v>434</v>
      </c>
      <c r="G91" s="9" t="s">
        <v>435</v>
      </c>
      <c r="H91" s="9" t="s">
        <v>42</v>
      </c>
      <c r="I91" s="12" t="s">
        <v>436</v>
      </c>
      <c r="J91" s="12" t="s">
        <v>437</v>
      </c>
    </row>
    <row r="92" s="8" customFormat="true" ht="15" hidden="false" customHeight="true" outlineLevel="0" collapsed="false">
      <c r="A92" s="7"/>
      <c r="B92" s="7" t="s">
        <v>438</v>
      </c>
      <c r="C92" s="7"/>
      <c r="D92" s="7"/>
      <c r="E92" s="15"/>
      <c r="F92" s="15"/>
      <c r="G92" s="15"/>
      <c r="H92" s="15"/>
      <c r="I92" s="15"/>
      <c r="J92" s="15"/>
    </row>
    <row r="93" customFormat="false" ht="24.95" hidden="false" customHeight="true" outlineLevel="0" collapsed="false">
      <c r="A93" s="9" t="n">
        <v>77</v>
      </c>
      <c r="B93" s="19" t="s">
        <v>438</v>
      </c>
      <c r="C93" s="16" t="s">
        <v>12</v>
      </c>
      <c r="D93" s="27" t="n">
        <v>1</v>
      </c>
      <c r="E93" s="12" t="s">
        <v>244</v>
      </c>
      <c r="F93" s="12" t="s">
        <v>439</v>
      </c>
      <c r="G93" s="28" t="s">
        <v>440</v>
      </c>
      <c r="H93" s="16" t="s">
        <v>80</v>
      </c>
      <c r="I93" s="12" t="s">
        <v>441</v>
      </c>
      <c r="J93" s="12" t="s">
        <v>442</v>
      </c>
    </row>
    <row r="94" customFormat="false" ht="24.95" hidden="false" customHeight="true" outlineLevel="0" collapsed="false">
      <c r="A94" s="9" t="n">
        <v>78</v>
      </c>
      <c r="B94" s="19"/>
      <c r="C94" s="16" t="s">
        <v>19</v>
      </c>
      <c r="D94" s="27" t="n">
        <v>1</v>
      </c>
      <c r="E94" s="12" t="s">
        <v>443</v>
      </c>
      <c r="F94" s="12" t="s">
        <v>444</v>
      </c>
      <c r="G94" s="16" t="s">
        <v>445</v>
      </c>
      <c r="H94" s="16" t="s">
        <v>158</v>
      </c>
      <c r="I94" s="12" t="s">
        <v>446</v>
      </c>
      <c r="J94" s="12" t="s">
        <v>447</v>
      </c>
    </row>
    <row r="95" customFormat="false" ht="24.95" hidden="false" customHeight="true" outlineLevel="0" collapsed="false">
      <c r="A95" s="9" t="n">
        <v>79</v>
      </c>
      <c r="B95" s="19"/>
      <c r="C95" s="16" t="s">
        <v>32</v>
      </c>
      <c r="D95" s="27" t="n">
        <v>1</v>
      </c>
      <c r="E95" s="12" t="s">
        <v>448</v>
      </c>
      <c r="F95" s="12" t="s">
        <v>449</v>
      </c>
      <c r="G95" s="29" t="s">
        <v>378</v>
      </c>
      <c r="H95" s="16" t="s">
        <v>450</v>
      </c>
      <c r="I95" s="12" t="s">
        <v>451</v>
      </c>
      <c r="J95" s="12" t="s">
        <v>452</v>
      </c>
    </row>
    <row r="96" customFormat="false" ht="24.95" hidden="false" customHeight="true" outlineLevel="0" collapsed="false">
      <c r="A96" s="9" t="n">
        <v>80</v>
      </c>
      <c r="B96" s="19"/>
      <c r="C96" s="16" t="s">
        <v>32</v>
      </c>
      <c r="D96" s="27" t="n">
        <v>1</v>
      </c>
      <c r="E96" s="12" t="s">
        <v>136</v>
      </c>
      <c r="F96" s="12" t="s">
        <v>453</v>
      </c>
      <c r="G96" s="29" t="s">
        <v>411</v>
      </c>
      <c r="H96" s="16" t="s">
        <v>412</v>
      </c>
      <c r="I96" s="12" t="s">
        <v>273</v>
      </c>
      <c r="J96" s="12" t="s">
        <v>454</v>
      </c>
    </row>
    <row r="97" customFormat="false" ht="24.95" hidden="false" customHeight="true" outlineLevel="0" collapsed="false">
      <c r="A97" s="9" t="n">
        <v>81</v>
      </c>
      <c r="B97" s="19"/>
      <c r="C97" s="16" t="s">
        <v>38</v>
      </c>
      <c r="D97" s="27" t="n">
        <v>1</v>
      </c>
      <c r="E97" s="12" t="s">
        <v>455</v>
      </c>
      <c r="F97" s="12" t="s">
        <v>202</v>
      </c>
      <c r="G97" s="29" t="s">
        <v>456</v>
      </c>
      <c r="H97" s="16" t="s">
        <v>457</v>
      </c>
      <c r="I97" s="12" t="s">
        <v>136</v>
      </c>
      <c r="J97" s="12" t="s">
        <v>458</v>
      </c>
    </row>
    <row r="98" customFormat="false" ht="24.95" hidden="false" customHeight="true" outlineLevel="0" collapsed="false">
      <c r="A98" s="9" t="n">
        <v>82</v>
      </c>
      <c r="B98" s="19"/>
      <c r="C98" s="16" t="s">
        <v>45</v>
      </c>
      <c r="D98" s="27" t="n">
        <v>1</v>
      </c>
      <c r="E98" s="12" t="s">
        <v>459</v>
      </c>
      <c r="F98" s="12" t="s">
        <v>460</v>
      </c>
      <c r="G98" s="29" t="s">
        <v>461</v>
      </c>
      <c r="H98" s="16" t="s">
        <v>462</v>
      </c>
      <c r="I98" s="12" t="s">
        <v>463</v>
      </c>
      <c r="J98" s="12" t="s">
        <v>464</v>
      </c>
    </row>
    <row r="99" customFormat="false" ht="24.95" hidden="false" customHeight="true" outlineLevel="0" collapsed="false">
      <c r="A99" s="9" t="n">
        <v>83</v>
      </c>
      <c r="B99" s="19"/>
      <c r="C99" s="16" t="s">
        <v>51</v>
      </c>
      <c r="D99" s="27" t="n">
        <v>1</v>
      </c>
      <c r="E99" s="12" t="s">
        <v>300</v>
      </c>
      <c r="F99" s="12" t="s">
        <v>52</v>
      </c>
      <c r="G99" s="28" t="s">
        <v>391</v>
      </c>
      <c r="H99" s="16" t="s">
        <v>54</v>
      </c>
      <c r="I99" s="12" t="s">
        <v>465</v>
      </c>
      <c r="J99" s="12" t="s">
        <v>466</v>
      </c>
    </row>
    <row r="100" customFormat="false" ht="24.95" hidden="false" customHeight="true" outlineLevel="0" collapsed="false">
      <c r="A100" s="9" t="n">
        <v>84</v>
      </c>
      <c r="B100" s="19"/>
      <c r="C100" s="30" t="s">
        <v>467</v>
      </c>
      <c r="D100" s="27" t="n">
        <v>1</v>
      </c>
      <c r="E100" s="12" t="s">
        <v>468</v>
      </c>
      <c r="F100" s="12" t="s">
        <v>469</v>
      </c>
      <c r="G100" s="29" t="s">
        <v>470</v>
      </c>
      <c r="H100" s="16" t="s">
        <v>471</v>
      </c>
      <c r="I100" s="12" t="s">
        <v>326</v>
      </c>
      <c r="J100" s="12" t="s">
        <v>472</v>
      </c>
    </row>
    <row r="101" customFormat="false" ht="24.95" hidden="false" customHeight="true" outlineLevel="0" collapsed="false">
      <c r="A101" s="9" t="n">
        <v>85</v>
      </c>
      <c r="B101" s="19"/>
      <c r="C101" s="16" t="s">
        <v>473</v>
      </c>
      <c r="D101" s="27" t="n">
        <v>1</v>
      </c>
      <c r="E101" s="12" t="s">
        <v>474</v>
      </c>
      <c r="F101" s="12" t="s">
        <v>475</v>
      </c>
      <c r="G101" s="29" t="s">
        <v>476</v>
      </c>
      <c r="H101" s="16" t="s">
        <v>16</v>
      </c>
      <c r="I101" s="12" t="s">
        <v>477</v>
      </c>
      <c r="J101" s="12" t="s">
        <v>478</v>
      </c>
    </row>
    <row r="102" customFormat="false" ht="24.95" hidden="false" customHeight="true" outlineLevel="0" collapsed="false">
      <c r="A102" s="9" t="n">
        <v>86</v>
      </c>
      <c r="B102" s="19"/>
      <c r="C102" s="16" t="s">
        <v>473</v>
      </c>
      <c r="D102" s="27" t="n">
        <v>1</v>
      </c>
      <c r="E102" s="12" t="s">
        <v>479</v>
      </c>
      <c r="F102" s="12" t="s">
        <v>480</v>
      </c>
      <c r="G102" s="29" t="s">
        <v>476</v>
      </c>
      <c r="H102" s="16" t="s">
        <v>16</v>
      </c>
      <c r="I102" s="12" t="s">
        <v>477</v>
      </c>
      <c r="J102" s="12" t="s">
        <v>478</v>
      </c>
    </row>
    <row r="103" s="8" customFormat="true" ht="15" hidden="false" customHeight="true" outlineLevel="0" collapsed="false">
      <c r="A103" s="7"/>
      <c r="B103" s="7"/>
      <c r="C103" s="7"/>
      <c r="D103" s="7"/>
      <c r="E103" s="15"/>
      <c r="F103" s="15"/>
      <c r="G103" s="15"/>
      <c r="H103" s="15"/>
      <c r="I103" s="15"/>
      <c r="J103" s="15"/>
    </row>
    <row r="104" customFormat="false" ht="24.95" hidden="false" customHeight="true" outlineLevel="0" collapsed="false">
      <c r="A104" s="9" t="n">
        <v>87</v>
      </c>
      <c r="B104" s="19" t="s">
        <v>481</v>
      </c>
      <c r="C104" s="9" t="s">
        <v>269</v>
      </c>
      <c r="D104" s="11" t="n">
        <v>1</v>
      </c>
      <c r="E104" s="12" t="s">
        <v>482</v>
      </c>
      <c r="F104" s="12" t="s">
        <v>483</v>
      </c>
      <c r="G104" s="9" t="s">
        <v>484</v>
      </c>
      <c r="H104" s="9" t="s">
        <v>16</v>
      </c>
      <c r="I104" s="12" t="s">
        <v>485</v>
      </c>
      <c r="J104" s="12" t="s">
        <v>486</v>
      </c>
    </row>
    <row r="105" customFormat="false" ht="24.95" hidden="false" customHeight="true" outlineLevel="0" collapsed="false">
      <c r="A105" s="9" t="n">
        <v>88</v>
      </c>
      <c r="B105" s="19"/>
      <c r="C105" s="9" t="s">
        <v>275</v>
      </c>
      <c r="D105" s="11" t="n">
        <v>1</v>
      </c>
      <c r="E105" s="12" t="s">
        <v>487</v>
      </c>
      <c r="F105" s="12" t="s">
        <v>488</v>
      </c>
      <c r="G105" s="9" t="s">
        <v>489</v>
      </c>
      <c r="H105" s="9" t="s">
        <v>490</v>
      </c>
      <c r="I105" s="12" t="s">
        <v>24</v>
      </c>
      <c r="J105" s="12" t="s">
        <v>491</v>
      </c>
    </row>
    <row r="106" customFormat="false" ht="24.95" hidden="false" customHeight="true" outlineLevel="0" collapsed="false">
      <c r="A106" s="9" t="n">
        <v>89</v>
      </c>
      <c r="B106" s="19"/>
      <c r="C106" s="9" t="s">
        <v>12</v>
      </c>
      <c r="D106" s="11" t="n">
        <v>1</v>
      </c>
      <c r="E106" s="12" t="s">
        <v>492</v>
      </c>
      <c r="F106" s="12" t="s">
        <v>493</v>
      </c>
      <c r="G106" s="9" t="s">
        <v>494</v>
      </c>
      <c r="H106" s="9" t="s">
        <v>412</v>
      </c>
      <c r="I106" s="12" t="s">
        <v>136</v>
      </c>
      <c r="J106" s="12" t="s">
        <v>495</v>
      </c>
    </row>
    <row r="107" customFormat="false" ht="24.95" hidden="false" customHeight="true" outlineLevel="0" collapsed="false">
      <c r="A107" s="9" t="n">
        <v>90</v>
      </c>
      <c r="B107" s="19"/>
      <c r="C107" s="9" t="s">
        <v>12</v>
      </c>
      <c r="D107" s="13" t="n">
        <v>1</v>
      </c>
      <c r="E107" s="12" t="s">
        <v>496</v>
      </c>
      <c r="F107" s="12" t="s">
        <v>497</v>
      </c>
      <c r="G107" s="9" t="s">
        <v>498</v>
      </c>
      <c r="H107" s="9" t="s">
        <v>16</v>
      </c>
      <c r="I107" s="12" t="s">
        <v>192</v>
      </c>
      <c r="J107" s="12" t="s">
        <v>499</v>
      </c>
    </row>
    <row r="108" customFormat="false" ht="24.95" hidden="false" customHeight="true" outlineLevel="0" collapsed="false">
      <c r="A108" s="9" t="n">
        <v>91</v>
      </c>
      <c r="B108" s="19"/>
      <c r="C108" s="9" t="s">
        <v>19</v>
      </c>
      <c r="D108" s="11" t="n">
        <v>1</v>
      </c>
      <c r="E108" s="12" t="s">
        <v>255</v>
      </c>
      <c r="F108" s="12" t="s">
        <v>500</v>
      </c>
      <c r="G108" s="9" t="s">
        <v>501</v>
      </c>
      <c r="H108" s="9" t="s">
        <v>61</v>
      </c>
      <c r="I108" s="12" t="s">
        <v>465</v>
      </c>
      <c r="J108" s="12" t="s">
        <v>502</v>
      </c>
    </row>
    <row r="109" customFormat="false" ht="24.95" hidden="false" customHeight="true" outlineLevel="0" collapsed="false">
      <c r="A109" s="9" t="n">
        <v>92</v>
      </c>
      <c r="B109" s="19"/>
      <c r="C109" s="9" t="s">
        <v>19</v>
      </c>
      <c r="D109" s="11" t="n">
        <v>1</v>
      </c>
      <c r="E109" s="12" t="s">
        <v>503</v>
      </c>
      <c r="F109" s="12" t="s">
        <v>504</v>
      </c>
      <c r="G109" s="9" t="s">
        <v>282</v>
      </c>
      <c r="H109" s="9" t="s">
        <v>200</v>
      </c>
      <c r="I109" s="12" t="s">
        <v>505</v>
      </c>
      <c r="J109" s="12" t="s">
        <v>506</v>
      </c>
    </row>
    <row r="110" customFormat="false" ht="24.95" hidden="false" customHeight="true" outlineLevel="0" collapsed="false">
      <c r="A110" s="9" t="n">
        <v>93</v>
      </c>
      <c r="B110" s="19"/>
      <c r="C110" s="9" t="s">
        <v>32</v>
      </c>
      <c r="D110" s="11" t="n">
        <v>1</v>
      </c>
      <c r="E110" s="12" t="s">
        <v>507</v>
      </c>
      <c r="F110" s="12" t="s">
        <v>508</v>
      </c>
      <c r="G110" s="9" t="s">
        <v>509</v>
      </c>
      <c r="H110" s="9" t="s">
        <v>200</v>
      </c>
      <c r="I110" s="12" t="s">
        <v>510</v>
      </c>
      <c r="J110" s="12" t="s">
        <v>511</v>
      </c>
    </row>
    <row r="111" customFormat="false" ht="24.95" hidden="false" customHeight="true" outlineLevel="0" collapsed="false">
      <c r="A111" s="9" t="n">
        <v>94</v>
      </c>
      <c r="B111" s="19"/>
      <c r="C111" s="9" t="s">
        <v>38</v>
      </c>
      <c r="D111" s="11" t="n">
        <v>1</v>
      </c>
      <c r="E111" s="12" t="s">
        <v>510</v>
      </c>
      <c r="F111" s="12" t="s">
        <v>512</v>
      </c>
      <c r="G111" s="9" t="s">
        <v>513</v>
      </c>
      <c r="H111" s="9" t="s">
        <v>231</v>
      </c>
      <c r="I111" s="12" t="s">
        <v>514</v>
      </c>
      <c r="J111" s="12" t="s">
        <v>515</v>
      </c>
    </row>
    <row r="112" customFormat="false" ht="24.95" hidden="false" customHeight="true" outlineLevel="0" collapsed="false">
      <c r="A112" s="9" t="n">
        <v>95</v>
      </c>
      <c r="B112" s="19"/>
      <c r="C112" s="9" t="s">
        <v>45</v>
      </c>
      <c r="D112" s="11" t="n">
        <v>1</v>
      </c>
      <c r="E112" s="12" t="s">
        <v>482</v>
      </c>
      <c r="F112" s="12" t="s">
        <v>516</v>
      </c>
      <c r="G112" s="9" t="s">
        <v>346</v>
      </c>
      <c r="H112" s="9" t="s">
        <v>158</v>
      </c>
      <c r="I112" s="12" t="s">
        <v>517</v>
      </c>
      <c r="J112" s="12" t="s">
        <v>518</v>
      </c>
    </row>
    <row r="113" customFormat="false" ht="24.95" hidden="false" customHeight="true" outlineLevel="0" collapsed="false">
      <c r="A113" s="9" t="n">
        <v>96</v>
      </c>
      <c r="B113" s="19"/>
      <c r="C113" s="9" t="s">
        <v>51</v>
      </c>
      <c r="D113" s="11" t="n">
        <v>1</v>
      </c>
      <c r="E113" s="12" t="s">
        <v>519</v>
      </c>
      <c r="F113" s="12" t="s">
        <v>102</v>
      </c>
      <c r="G113" s="9" t="s">
        <v>411</v>
      </c>
      <c r="H113" s="9" t="s">
        <v>412</v>
      </c>
      <c r="I113" s="12" t="s">
        <v>520</v>
      </c>
      <c r="J113" s="12" t="s">
        <v>521</v>
      </c>
    </row>
    <row r="114" customFormat="false" ht="24.95" hidden="false" customHeight="true" outlineLevel="0" collapsed="false">
      <c r="A114" s="9" t="n">
        <v>97</v>
      </c>
      <c r="B114" s="19"/>
      <c r="C114" s="9" t="s">
        <v>51</v>
      </c>
      <c r="D114" s="11" t="n">
        <v>1</v>
      </c>
      <c r="E114" s="12" t="s">
        <v>522</v>
      </c>
      <c r="F114" s="12" t="s">
        <v>523</v>
      </c>
      <c r="G114" s="9" t="s">
        <v>524</v>
      </c>
      <c r="H114" s="9" t="s">
        <v>525</v>
      </c>
      <c r="I114" s="12" t="s">
        <v>526</v>
      </c>
      <c r="J114" s="12" t="s">
        <v>527</v>
      </c>
    </row>
    <row r="115" s="8" customFormat="true" ht="15" hidden="false" customHeight="true" outlineLevel="0" collapsed="false">
      <c r="A115" s="31"/>
      <c r="B115" s="31"/>
      <c r="C115" s="31"/>
      <c r="D115" s="31"/>
      <c r="E115" s="32"/>
      <c r="F115" s="32"/>
      <c r="G115" s="32"/>
      <c r="H115" s="32"/>
      <c r="I115" s="32"/>
      <c r="J115" s="32"/>
    </row>
    <row r="116" customFormat="false" ht="24.95" hidden="false" customHeight="true" outlineLevel="0" collapsed="false">
      <c r="A116" s="9" t="n">
        <v>98</v>
      </c>
      <c r="B116" s="33" t="s">
        <v>528</v>
      </c>
      <c r="C116" s="9" t="s">
        <v>269</v>
      </c>
      <c r="D116" s="11" t="n">
        <v>1</v>
      </c>
      <c r="E116" s="12" t="s">
        <v>529</v>
      </c>
      <c r="F116" s="12" t="s">
        <v>202</v>
      </c>
      <c r="G116" s="9" t="s">
        <v>530</v>
      </c>
      <c r="H116" s="9" t="s">
        <v>297</v>
      </c>
      <c r="I116" s="12" t="s">
        <v>531</v>
      </c>
      <c r="J116" s="12" t="s">
        <v>532</v>
      </c>
    </row>
    <row r="117" customFormat="false" ht="24.95" hidden="false" customHeight="true" outlineLevel="0" collapsed="false">
      <c r="A117" s="9" t="n">
        <v>99</v>
      </c>
      <c r="B117" s="33"/>
      <c r="C117" s="9" t="s">
        <v>275</v>
      </c>
      <c r="D117" s="11" t="n">
        <v>1</v>
      </c>
      <c r="E117" s="12" t="s">
        <v>533</v>
      </c>
      <c r="F117" s="12" t="s">
        <v>534</v>
      </c>
      <c r="G117" s="9" t="s">
        <v>530</v>
      </c>
      <c r="H117" s="9" t="s">
        <v>297</v>
      </c>
      <c r="I117" s="12" t="s">
        <v>531</v>
      </c>
      <c r="J117" s="12" t="s">
        <v>532</v>
      </c>
    </row>
    <row r="118" customFormat="false" ht="24.95" hidden="false" customHeight="true" outlineLevel="0" collapsed="false">
      <c r="A118" s="9" t="n">
        <v>100</v>
      </c>
      <c r="B118" s="33"/>
      <c r="C118" s="9" t="s">
        <v>12</v>
      </c>
      <c r="D118" s="11" t="n">
        <v>1</v>
      </c>
      <c r="E118" s="12" t="s">
        <v>227</v>
      </c>
      <c r="F118" s="12" t="s">
        <v>535</v>
      </c>
      <c r="G118" s="9" t="s">
        <v>536</v>
      </c>
      <c r="H118" s="9" t="s">
        <v>525</v>
      </c>
      <c r="I118" s="12" t="s">
        <v>537</v>
      </c>
      <c r="J118" s="12" t="s">
        <v>523</v>
      </c>
    </row>
    <row r="119" customFormat="false" ht="24.95" hidden="false" customHeight="true" outlineLevel="0" collapsed="false">
      <c r="A119" s="9" t="n">
        <v>101</v>
      </c>
      <c r="B119" s="33"/>
      <c r="C119" s="9" t="s">
        <v>19</v>
      </c>
      <c r="D119" s="11" t="n">
        <v>1</v>
      </c>
      <c r="E119" s="12" t="s">
        <v>538</v>
      </c>
      <c r="F119" s="12" t="s">
        <v>539</v>
      </c>
      <c r="G119" s="9" t="s">
        <v>540</v>
      </c>
      <c r="H119" s="9" t="s">
        <v>541</v>
      </c>
      <c r="I119" s="12" t="s">
        <v>542</v>
      </c>
      <c r="J119" s="12" t="s">
        <v>502</v>
      </c>
    </row>
    <row r="120" customFormat="false" ht="24.95" hidden="false" customHeight="true" outlineLevel="0" collapsed="false">
      <c r="A120" s="9" t="n">
        <v>102</v>
      </c>
      <c r="B120" s="33"/>
      <c r="C120" s="9" t="s">
        <v>32</v>
      </c>
      <c r="D120" s="11" t="n">
        <v>1</v>
      </c>
      <c r="E120" s="12" t="s">
        <v>341</v>
      </c>
      <c r="F120" s="12" t="s">
        <v>543</v>
      </c>
      <c r="G120" s="9" t="s">
        <v>383</v>
      </c>
      <c r="H120" s="9" t="s">
        <v>16</v>
      </c>
      <c r="I120" s="12" t="s">
        <v>370</v>
      </c>
      <c r="J120" s="12" t="s">
        <v>544</v>
      </c>
    </row>
    <row r="121" customFormat="false" ht="24.95" hidden="false" customHeight="true" outlineLevel="0" collapsed="false">
      <c r="A121" s="9" t="n">
        <v>103</v>
      </c>
      <c r="B121" s="33"/>
      <c r="C121" s="9" t="s">
        <v>38</v>
      </c>
      <c r="D121" s="11" t="n">
        <v>1</v>
      </c>
      <c r="E121" s="12" t="s">
        <v>545</v>
      </c>
      <c r="F121" s="12" t="s">
        <v>546</v>
      </c>
      <c r="G121" s="9" t="s">
        <v>547</v>
      </c>
      <c r="H121" s="9" t="s">
        <v>80</v>
      </c>
      <c r="I121" s="12" t="s">
        <v>389</v>
      </c>
      <c r="J121" s="12" t="s">
        <v>548</v>
      </c>
    </row>
    <row r="122" customFormat="false" ht="24.95" hidden="false" customHeight="true" outlineLevel="0" collapsed="false">
      <c r="A122" s="9" t="n">
        <v>104</v>
      </c>
      <c r="B122" s="33"/>
      <c r="C122" s="9" t="s">
        <v>45</v>
      </c>
      <c r="D122" s="11" t="n">
        <v>1</v>
      </c>
      <c r="E122" s="12" t="s">
        <v>423</v>
      </c>
      <c r="F122" s="12" t="s">
        <v>371</v>
      </c>
      <c r="G122" s="9" t="s">
        <v>549</v>
      </c>
      <c r="H122" s="9" t="s">
        <v>272</v>
      </c>
      <c r="I122" s="12" t="s">
        <v>550</v>
      </c>
      <c r="J122" s="12" t="s">
        <v>551</v>
      </c>
    </row>
    <row r="123" customFormat="false" ht="24.95" hidden="false" customHeight="true" outlineLevel="0" collapsed="false">
      <c r="A123" s="9" t="n">
        <v>105</v>
      </c>
      <c r="B123" s="33"/>
      <c r="C123" s="9" t="s">
        <v>51</v>
      </c>
      <c r="D123" s="11" t="n">
        <v>1</v>
      </c>
      <c r="E123" s="12" t="s">
        <v>198</v>
      </c>
      <c r="F123" s="12" t="s">
        <v>552</v>
      </c>
      <c r="G123" s="9" t="s">
        <v>476</v>
      </c>
      <c r="H123" s="9" t="s">
        <v>16</v>
      </c>
      <c r="I123" s="12" t="s">
        <v>553</v>
      </c>
      <c r="J123" s="12" t="s">
        <v>554</v>
      </c>
    </row>
    <row r="124" s="8" customFormat="true" ht="15" hidden="false" customHeight="true" outlineLevel="0" collapsed="false">
      <c r="A124" s="34"/>
      <c r="B124" s="34"/>
      <c r="C124" s="34"/>
      <c r="D124" s="34"/>
      <c r="E124" s="35"/>
      <c r="F124" s="35"/>
      <c r="G124" s="35"/>
      <c r="H124" s="35"/>
      <c r="I124" s="35"/>
      <c r="J124" s="35"/>
    </row>
    <row r="125" customFormat="false" ht="24.95" hidden="false" customHeight="true" outlineLevel="0" collapsed="false">
      <c r="A125" s="9" t="n">
        <v>106</v>
      </c>
      <c r="B125" s="33" t="s">
        <v>555</v>
      </c>
      <c r="C125" s="9" t="s">
        <v>556</v>
      </c>
      <c r="D125" s="11" t="n">
        <v>1</v>
      </c>
      <c r="E125" s="36" t="s">
        <v>557</v>
      </c>
      <c r="F125" s="12" t="s">
        <v>558</v>
      </c>
      <c r="G125" s="9" t="s">
        <v>559</v>
      </c>
      <c r="H125" s="9" t="s">
        <v>560</v>
      </c>
      <c r="I125" s="12" t="s">
        <v>561</v>
      </c>
      <c r="J125" s="12" t="s">
        <v>562</v>
      </c>
    </row>
    <row r="126" customFormat="false" ht="24.95" hidden="false" customHeight="true" outlineLevel="0" collapsed="false">
      <c r="A126" s="9" t="n">
        <v>107</v>
      </c>
      <c r="B126" s="33"/>
      <c r="C126" s="9" t="s">
        <v>563</v>
      </c>
      <c r="D126" s="11" t="n">
        <v>1</v>
      </c>
      <c r="E126" s="12" t="s">
        <v>564</v>
      </c>
      <c r="F126" s="12" t="s">
        <v>565</v>
      </c>
      <c r="G126" s="9" t="s">
        <v>566</v>
      </c>
      <c r="H126" s="9" t="s">
        <v>16</v>
      </c>
      <c r="I126" s="12" t="s">
        <v>136</v>
      </c>
      <c r="J126" s="12" t="s">
        <v>567</v>
      </c>
    </row>
    <row r="127" customFormat="false" ht="24.95" hidden="false" customHeight="true" outlineLevel="0" collapsed="false">
      <c r="A127" s="9" t="n">
        <v>108</v>
      </c>
      <c r="B127" s="33"/>
      <c r="C127" s="9" t="s">
        <v>568</v>
      </c>
      <c r="D127" s="11" t="n">
        <v>1</v>
      </c>
      <c r="E127" s="12" t="s">
        <v>569</v>
      </c>
      <c r="F127" s="12" t="s">
        <v>558</v>
      </c>
      <c r="G127" s="9" t="s">
        <v>559</v>
      </c>
      <c r="H127" s="9" t="s">
        <v>560</v>
      </c>
      <c r="I127" s="12" t="s">
        <v>570</v>
      </c>
      <c r="J127" s="12" t="s">
        <v>571</v>
      </c>
    </row>
    <row r="128" customFormat="false" ht="24.95" hidden="false" customHeight="true" outlineLevel="0" collapsed="false">
      <c r="A128" s="9" t="n">
        <v>109</v>
      </c>
      <c r="B128" s="33"/>
      <c r="C128" s="9" t="s">
        <v>572</v>
      </c>
      <c r="D128" s="13" t="n">
        <v>1</v>
      </c>
      <c r="E128" s="12" t="s">
        <v>573</v>
      </c>
      <c r="F128" s="12" t="s">
        <v>574</v>
      </c>
      <c r="G128" s="9" t="s">
        <v>575</v>
      </c>
      <c r="H128" s="9" t="s">
        <v>16</v>
      </c>
      <c r="I128" s="12" t="s">
        <v>370</v>
      </c>
      <c r="J128" s="12" t="s">
        <v>576</v>
      </c>
    </row>
    <row r="129" customFormat="false" ht="24.95" hidden="false" customHeight="true" outlineLevel="0" collapsed="false">
      <c r="A129" s="9" t="n">
        <v>110</v>
      </c>
      <c r="B129" s="33"/>
      <c r="C129" s="9" t="s">
        <v>577</v>
      </c>
      <c r="D129" s="13" t="n">
        <v>1</v>
      </c>
      <c r="E129" s="12" t="s">
        <v>578</v>
      </c>
      <c r="F129" s="12" t="s">
        <v>579</v>
      </c>
      <c r="G129" s="9" t="s">
        <v>580</v>
      </c>
      <c r="H129" s="9" t="s">
        <v>42</v>
      </c>
      <c r="I129" s="12" t="s">
        <v>581</v>
      </c>
      <c r="J129" s="12" t="s">
        <v>582</v>
      </c>
    </row>
    <row r="130" customFormat="false" ht="24.95" hidden="false" customHeight="true" outlineLevel="0" collapsed="false">
      <c r="A130" s="9" t="n">
        <v>111</v>
      </c>
      <c r="B130" s="33"/>
      <c r="C130" s="9" t="s">
        <v>583</v>
      </c>
      <c r="D130" s="13" t="n">
        <v>1</v>
      </c>
      <c r="E130" s="12" t="s">
        <v>300</v>
      </c>
      <c r="F130" s="12" t="s">
        <v>584</v>
      </c>
      <c r="G130" s="9" t="s">
        <v>585</v>
      </c>
      <c r="H130" s="9" t="s">
        <v>586</v>
      </c>
      <c r="I130" s="12" t="s">
        <v>587</v>
      </c>
      <c r="J130" s="12" t="s">
        <v>588</v>
      </c>
    </row>
    <row r="131" customFormat="false" ht="24.95" hidden="false" customHeight="true" outlineLevel="0" collapsed="false">
      <c r="A131" s="9" t="n">
        <v>112</v>
      </c>
      <c r="B131" s="33"/>
      <c r="C131" s="9" t="s">
        <v>589</v>
      </c>
      <c r="D131" s="13" t="n">
        <v>1</v>
      </c>
      <c r="E131" s="12" t="s">
        <v>569</v>
      </c>
      <c r="F131" s="12" t="s">
        <v>558</v>
      </c>
      <c r="G131" s="9" t="s">
        <v>559</v>
      </c>
      <c r="H131" s="9" t="s">
        <v>560</v>
      </c>
      <c r="I131" s="12" t="s">
        <v>570</v>
      </c>
      <c r="J131" s="12" t="s">
        <v>571</v>
      </c>
    </row>
    <row r="132" customFormat="false" ht="24.95" hidden="false" customHeight="true" outlineLevel="0" collapsed="false">
      <c r="A132" s="9" t="n">
        <v>113</v>
      </c>
      <c r="B132" s="33"/>
      <c r="C132" s="9" t="s">
        <v>590</v>
      </c>
      <c r="D132" s="13" t="n">
        <v>1</v>
      </c>
      <c r="E132" s="12" t="s">
        <v>573</v>
      </c>
      <c r="F132" s="12" t="s">
        <v>574</v>
      </c>
      <c r="G132" s="9" t="s">
        <v>575</v>
      </c>
      <c r="H132" s="9" t="s">
        <v>16</v>
      </c>
      <c r="I132" s="12" t="s">
        <v>370</v>
      </c>
      <c r="J132" s="12" t="s">
        <v>576</v>
      </c>
    </row>
    <row r="133" customFormat="false" ht="24.95" hidden="false" customHeight="true" outlineLevel="0" collapsed="false">
      <c r="A133" s="9" t="n">
        <v>114</v>
      </c>
      <c r="B133" s="33"/>
      <c r="C133" s="9" t="s">
        <v>591</v>
      </c>
      <c r="D133" s="13" t="n">
        <v>1</v>
      </c>
      <c r="E133" s="12" t="s">
        <v>305</v>
      </c>
      <c r="F133" s="12" t="s">
        <v>50</v>
      </c>
      <c r="G133" s="9" t="s">
        <v>592</v>
      </c>
      <c r="H133" s="9" t="s">
        <v>42</v>
      </c>
      <c r="I133" s="12" t="s">
        <v>593</v>
      </c>
      <c r="J133" s="12" t="s">
        <v>594</v>
      </c>
    </row>
    <row r="134" customFormat="false" ht="24.95" hidden="false" customHeight="true" outlineLevel="0" collapsed="false">
      <c r="A134" s="9" t="n">
        <v>115</v>
      </c>
      <c r="B134" s="33"/>
      <c r="C134" s="9" t="s">
        <v>595</v>
      </c>
      <c r="D134" s="13" t="n">
        <v>1</v>
      </c>
      <c r="E134" s="12" t="s">
        <v>58</v>
      </c>
      <c r="F134" s="12" t="s">
        <v>596</v>
      </c>
      <c r="G134" s="9" t="s">
        <v>112</v>
      </c>
      <c r="H134" s="9" t="s">
        <v>16</v>
      </c>
      <c r="I134" s="12" t="s">
        <v>344</v>
      </c>
      <c r="J134" s="12" t="s">
        <v>597</v>
      </c>
    </row>
    <row r="135" customFormat="false" ht="24.95" hidden="false" customHeight="true" outlineLevel="0" collapsed="false">
      <c r="A135" s="9" t="n">
        <v>116</v>
      </c>
      <c r="B135" s="33"/>
      <c r="C135" s="9" t="s">
        <v>598</v>
      </c>
      <c r="D135" s="13" t="n">
        <v>1</v>
      </c>
      <c r="E135" s="12" t="s">
        <v>599</v>
      </c>
      <c r="F135" s="12" t="s">
        <v>600</v>
      </c>
      <c r="G135" s="9" t="s">
        <v>112</v>
      </c>
      <c r="H135" s="9" t="s">
        <v>16</v>
      </c>
      <c r="I135" s="12" t="s">
        <v>344</v>
      </c>
      <c r="J135" s="12" t="s">
        <v>597</v>
      </c>
    </row>
    <row r="136" customFormat="false" ht="24.95" hidden="false" customHeight="true" outlineLevel="0" collapsed="false">
      <c r="A136" s="9" t="n">
        <v>117</v>
      </c>
      <c r="B136" s="33"/>
      <c r="C136" s="9" t="s">
        <v>601</v>
      </c>
      <c r="D136" s="13" t="n">
        <v>1</v>
      </c>
      <c r="E136" s="12" t="s">
        <v>320</v>
      </c>
      <c r="F136" s="12" t="s">
        <v>321</v>
      </c>
      <c r="G136" s="9" t="s">
        <v>112</v>
      </c>
      <c r="H136" s="9" t="s">
        <v>16</v>
      </c>
      <c r="I136" s="12" t="s">
        <v>602</v>
      </c>
      <c r="J136" s="12" t="s">
        <v>603</v>
      </c>
    </row>
    <row r="137" customFormat="false" ht="24.95" hidden="false" customHeight="true" outlineLevel="0" collapsed="false">
      <c r="A137" s="9" t="n">
        <v>118</v>
      </c>
      <c r="B137" s="33"/>
      <c r="C137" s="9" t="s">
        <v>604</v>
      </c>
      <c r="D137" s="13" t="n">
        <v>1</v>
      </c>
      <c r="E137" s="12" t="s">
        <v>605</v>
      </c>
      <c r="F137" s="12" t="s">
        <v>606</v>
      </c>
      <c r="G137" s="9" t="s">
        <v>607</v>
      </c>
      <c r="H137" s="9" t="s">
        <v>16</v>
      </c>
      <c r="I137" s="12" t="s">
        <v>608</v>
      </c>
      <c r="J137" s="12" t="s">
        <v>609</v>
      </c>
    </row>
    <row r="138" customFormat="false" ht="24.95" hidden="false" customHeight="true" outlineLevel="0" collapsed="false">
      <c r="A138" s="9" t="n">
        <v>119</v>
      </c>
      <c r="B138" s="33"/>
      <c r="C138" s="9" t="s">
        <v>610</v>
      </c>
      <c r="D138" s="13" t="n">
        <v>1</v>
      </c>
      <c r="E138" s="12" t="s">
        <v>349</v>
      </c>
      <c r="F138" s="12" t="s">
        <v>350</v>
      </c>
      <c r="G138" s="9" t="s">
        <v>351</v>
      </c>
      <c r="H138" s="9" t="s">
        <v>352</v>
      </c>
      <c r="I138" s="12" t="s">
        <v>611</v>
      </c>
      <c r="J138" s="12" t="s">
        <v>612</v>
      </c>
    </row>
    <row r="139" customFormat="false" ht="24.95" hidden="false" customHeight="true" outlineLevel="0" collapsed="false">
      <c r="A139" s="9" t="n">
        <v>120</v>
      </c>
      <c r="B139" s="33"/>
      <c r="C139" s="9" t="s">
        <v>610</v>
      </c>
      <c r="D139" s="13" t="n">
        <v>1</v>
      </c>
      <c r="E139" s="12" t="s">
        <v>300</v>
      </c>
      <c r="F139" s="12" t="s">
        <v>613</v>
      </c>
      <c r="G139" s="9" t="s">
        <v>614</v>
      </c>
      <c r="H139" s="9" t="s">
        <v>615</v>
      </c>
      <c r="I139" s="12" t="s">
        <v>616</v>
      </c>
      <c r="J139" s="12" t="s">
        <v>617</v>
      </c>
    </row>
    <row r="140" customFormat="false" ht="24.95" hidden="false" customHeight="true" outlineLevel="0" collapsed="false">
      <c r="A140" s="9" t="n">
        <v>121</v>
      </c>
      <c r="B140" s="33"/>
      <c r="C140" s="9" t="s">
        <v>618</v>
      </c>
      <c r="D140" s="13" t="n">
        <v>1</v>
      </c>
      <c r="E140" s="12" t="s">
        <v>533</v>
      </c>
      <c r="F140" s="12" t="s">
        <v>619</v>
      </c>
      <c r="G140" s="9" t="s">
        <v>53</v>
      </c>
      <c r="H140" s="9" t="s">
        <v>54</v>
      </c>
      <c r="I140" s="12" t="s">
        <v>292</v>
      </c>
      <c r="J140" s="12" t="s">
        <v>620</v>
      </c>
    </row>
    <row r="141" customFormat="false" ht="24.95" hidden="false" customHeight="true" outlineLevel="0" collapsed="false">
      <c r="A141" s="9" t="n">
        <v>122</v>
      </c>
      <c r="B141" s="33"/>
      <c r="C141" s="9" t="s">
        <v>621</v>
      </c>
      <c r="D141" s="13" t="n">
        <v>1</v>
      </c>
      <c r="E141" s="12" t="s">
        <v>622</v>
      </c>
      <c r="F141" s="12" t="s">
        <v>75</v>
      </c>
      <c r="G141" s="9" t="s">
        <v>623</v>
      </c>
      <c r="H141" s="9" t="s">
        <v>61</v>
      </c>
      <c r="I141" s="12" t="s">
        <v>624</v>
      </c>
      <c r="J141" s="12" t="s">
        <v>625</v>
      </c>
    </row>
    <row r="142" customFormat="false" ht="24.95" hidden="false" customHeight="true" outlineLevel="0" collapsed="false">
      <c r="A142" s="9" t="n">
        <v>123</v>
      </c>
      <c r="B142" s="33"/>
      <c r="C142" s="9" t="s">
        <v>621</v>
      </c>
      <c r="D142" s="13" t="n">
        <v>1</v>
      </c>
      <c r="E142" s="12" t="s">
        <v>626</v>
      </c>
      <c r="F142" s="12" t="s">
        <v>627</v>
      </c>
      <c r="G142" s="9" t="s">
        <v>628</v>
      </c>
      <c r="H142" s="9" t="s">
        <v>16</v>
      </c>
      <c r="I142" s="12" t="s">
        <v>300</v>
      </c>
      <c r="J142" s="12" t="s">
        <v>629</v>
      </c>
    </row>
    <row r="143" customFormat="false" ht="24.95" hidden="false" customHeight="true" outlineLevel="0" collapsed="false">
      <c r="A143" s="9" t="n">
        <v>124</v>
      </c>
      <c r="B143" s="33"/>
      <c r="C143" s="9" t="s">
        <v>618</v>
      </c>
      <c r="D143" s="13" t="n">
        <v>1</v>
      </c>
      <c r="E143" s="12" t="s">
        <v>599</v>
      </c>
      <c r="F143" s="12" t="s">
        <v>630</v>
      </c>
      <c r="G143" s="9" t="s">
        <v>631</v>
      </c>
      <c r="H143" s="9" t="s">
        <v>61</v>
      </c>
      <c r="I143" s="12" t="s">
        <v>624</v>
      </c>
      <c r="J143" s="12" t="s">
        <v>625</v>
      </c>
    </row>
    <row r="144" customFormat="false" ht="24.95" hidden="false" customHeight="true" outlineLevel="0" collapsed="false">
      <c r="A144" s="9" t="n">
        <v>125</v>
      </c>
      <c r="B144" s="33"/>
      <c r="C144" s="9" t="s">
        <v>632</v>
      </c>
      <c r="D144" s="13" t="n">
        <v>1</v>
      </c>
      <c r="E144" s="12" t="s">
        <v>376</v>
      </c>
      <c r="F144" s="12" t="s">
        <v>633</v>
      </c>
      <c r="G144" s="9" t="s">
        <v>634</v>
      </c>
      <c r="H144" s="9" t="s">
        <v>457</v>
      </c>
      <c r="I144" s="12" t="s">
        <v>74</v>
      </c>
      <c r="J144" s="12" t="s">
        <v>635</v>
      </c>
    </row>
    <row r="145" customFormat="false" ht="24.95" hidden="false" customHeight="true" outlineLevel="0" collapsed="false">
      <c r="A145" s="9" t="n">
        <v>126</v>
      </c>
      <c r="B145" s="33"/>
      <c r="C145" s="9" t="s">
        <v>636</v>
      </c>
      <c r="D145" s="13" t="n">
        <v>1</v>
      </c>
      <c r="E145" s="12" t="s">
        <v>637</v>
      </c>
      <c r="F145" s="12" t="s">
        <v>638</v>
      </c>
      <c r="G145" s="9" t="s">
        <v>378</v>
      </c>
      <c r="H145" s="9" t="s">
        <v>200</v>
      </c>
      <c r="I145" s="12" t="s">
        <v>639</v>
      </c>
      <c r="J145" s="12" t="s">
        <v>640</v>
      </c>
    </row>
    <row r="146" customFormat="false" ht="24.95" hidden="false" customHeight="true" outlineLevel="0" collapsed="false">
      <c r="A146" s="9" t="n">
        <v>127</v>
      </c>
      <c r="B146" s="33"/>
      <c r="C146" s="9" t="s">
        <v>636</v>
      </c>
      <c r="D146" s="13" t="n">
        <v>1</v>
      </c>
      <c r="E146" s="12" t="s">
        <v>641</v>
      </c>
      <c r="F146" s="12" t="s">
        <v>642</v>
      </c>
      <c r="G146" s="9" t="s">
        <v>378</v>
      </c>
      <c r="H146" s="9" t="s">
        <v>200</v>
      </c>
      <c r="I146" s="12" t="s">
        <v>639</v>
      </c>
      <c r="J146" s="12" t="s">
        <v>640</v>
      </c>
    </row>
    <row r="147" customFormat="false" ht="24.95" hidden="false" customHeight="true" outlineLevel="0" collapsed="false">
      <c r="A147" s="9" t="n">
        <v>128</v>
      </c>
      <c r="B147" s="33"/>
      <c r="C147" s="9" t="s">
        <v>643</v>
      </c>
      <c r="D147" s="13" t="n">
        <v>1</v>
      </c>
      <c r="E147" s="37" t="s">
        <v>644</v>
      </c>
      <c r="F147" s="37" t="s">
        <v>645</v>
      </c>
      <c r="G147" s="9" t="s">
        <v>378</v>
      </c>
      <c r="H147" s="9" t="s">
        <v>200</v>
      </c>
      <c r="I147" s="12" t="s">
        <v>639</v>
      </c>
      <c r="J147" s="12" t="s">
        <v>640</v>
      </c>
    </row>
    <row r="148" s="8" customFormat="true" ht="15" hidden="false" customHeight="true" outlineLevel="0" collapsed="false">
      <c r="A148" s="34"/>
      <c r="B148" s="34"/>
      <c r="C148" s="34"/>
      <c r="D148" s="34"/>
      <c r="E148" s="35"/>
      <c r="F148" s="35"/>
      <c r="G148" s="35"/>
      <c r="H148" s="35"/>
      <c r="I148" s="35"/>
      <c r="J148" s="35"/>
    </row>
    <row r="149" customFormat="false" ht="24.95" hidden="false" customHeight="true" outlineLevel="0" collapsed="false">
      <c r="A149" s="9" t="n">
        <v>129</v>
      </c>
      <c r="B149" s="33" t="s">
        <v>646</v>
      </c>
      <c r="C149" s="16" t="s">
        <v>32</v>
      </c>
      <c r="D149" s="11" t="n">
        <v>1</v>
      </c>
      <c r="E149" s="12" t="s">
        <v>198</v>
      </c>
      <c r="F149" s="12" t="s">
        <v>544</v>
      </c>
      <c r="G149" s="38" t="s">
        <v>647</v>
      </c>
      <c r="H149" s="9" t="s">
        <v>648</v>
      </c>
      <c r="I149" s="12" t="s">
        <v>359</v>
      </c>
      <c r="J149" s="12" t="s">
        <v>649</v>
      </c>
    </row>
    <row r="150" customFormat="false" ht="24.95" hidden="false" customHeight="true" outlineLevel="0" collapsed="false">
      <c r="A150" s="9" t="n">
        <v>130</v>
      </c>
      <c r="B150" s="33"/>
      <c r="C150" s="16" t="s">
        <v>38</v>
      </c>
      <c r="D150" s="11" t="n">
        <v>1</v>
      </c>
      <c r="E150" s="39" t="s">
        <v>599</v>
      </c>
      <c r="F150" s="39" t="s">
        <v>650</v>
      </c>
      <c r="G150" s="40" t="s">
        <v>651</v>
      </c>
      <c r="H150" s="9" t="s">
        <v>652</v>
      </c>
      <c r="I150" s="41" t="s">
        <v>259</v>
      </c>
      <c r="J150" s="41" t="s">
        <v>653</v>
      </c>
    </row>
    <row r="151" customFormat="false" ht="24.95" hidden="false" customHeight="true" outlineLevel="0" collapsed="false">
      <c r="A151" s="9" t="n">
        <v>131</v>
      </c>
      <c r="B151" s="33"/>
      <c r="C151" s="16" t="s">
        <v>38</v>
      </c>
      <c r="D151" s="11" t="n">
        <v>1</v>
      </c>
      <c r="E151" s="42" t="s">
        <v>654</v>
      </c>
      <c r="F151" s="42" t="s">
        <v>655</v>
      </c>
      <c r="G151" s="43" t="s">
        <v>592</v>
      </c>
      <c r="H151" s="44" t="s">
        <v>42</v>
      </c>
      <c r="I151" s="45" t="s">
        <v>656</v>
      </c>
      <c r="J151" s="45" t="s">
        <v>657</v>
      </c>
    </row>
    <row r="152" customFormat="false" ht="24.95" hidden="false" customHeight="true" outlineLevel="0" collapsed="false">
      <c r="A152" s="9" t="n">
        <v>132</v>
      </c>
      <c r="B152" s="33"/>
      <c r="C152" s="16" t="s">
        <v>45</v>
      </c>
      <c r="D152" s="11" t="n">
        <v>1</v>
      </c>
      <c r="E152" s="46" t="s">
        <v>658</v>
      </c>
      <c r="F152" s="46" t="s">
        <v>659</v>
      </c>
      <c r="G152" s="47" t="s">
        <v>411</v>
      </c>
      <c r="H152" s="9" t="s">
        <v>412</v>
      </c>
      <c r="I152" s="48" t="s">
        <v>660</v>
      </c>
      <c r="J152" s="48" t="s">
        <v>382</v>
      </c>
    </row>
    <row r="153" customFormat="false" ht="24.95" hidden="false" customHeight="true" outlineLevel="0" collapsed="false">
      <c r="A153" s="9" t="n">
        <v>133</v>
      </c>
      <c r="B153" s="33"/>
      <c r="C153" s="16" t="s">
        <v>51</v>
      </c>
      <c r="D153" s="11" t="n">
        <v>1</v>
      </c>
      <c r="E153" s="49" t="s">
        <v>487</v>
      </c>
      <c r="F153" s="49" t="s">
        <v>661</v>
      </c>
      <c r="G153" s="50" t="s">
        <v>662</v>
      </c>
      <c r="H153" s="9" t="s">
        <v>663</v>
      </c>
      <c r="I153" s="51" t="s">
        <v>664</v>
      </c>
      <c r="J153" s="51" t="s">
        <v>661</v>
      </c>
    </row>
    <row r="154" customFormat="false" ht="24.95" hidden="false" customHeight="true" outlineLevel="0" collapsed="false">
      <c r="A154" s="9" t="n">
        <v>134</v>
      </c>
      <c r="B154" s="33"/>
      <c r="C154" s="9" t="s">
        <v>12</v>
      </c>
      <c r="D154" s="11" t="n">
        <v>1</v>
      </c>
      <c r="E154" s="52" t="s">
        <v>370</v>
      </c>
      <c r="F154" s="52" t="s">
        <v>665</v>
      </c>
      <c r="G154" s="53" t="s">
        <v>666</v>
      </c>
      <c r="H154" s="9" t="s">
        <v>16</v>
      </c>
      <c r="I154" s="54" t="s">
        <v>667</v>
      </c>
      <c r="J154" s="54" t="s">
        <v>668</v>
      </c>
    </row>
    <row r="155" customFormat="false" ht="24.95" hidden="false" customHeight="true" outlineLevel="0" collapsed="false">
      <c r="A155" s="9" t="n">
        <v>135</v>
      </c>
      <c r="B155" s="33"/>
      <c r="C155" s="9" t="s">
        <v>19</v>
      </c>
      <c r="D155" s="11" t="n">
        <v>1</v>
      </c>
      <c r="E155" s="55" t="s">
        <v>669</v>
      </c>
      <c r="F155" s="55" t="s">
        <v>670</v>
      </c>
      <c r="G155" s="56" t="s">
        <v>671</v>
      </c>
      <c r="H155" s="9" t="s">
        <v>652</v>
      </c>
      <c r="I155" s="57" t="s">
        <v>146</v>
      </c>
      <c r="J155" s="57" t="s">
        <v>672</v>
      </c>
    </row>
    <row r="156" customFormat="false" ht="24.95" hidden="false" customHeight="true" outlineLevel="0" collapsed="false">
      <c r="A156" s="9" t="n">
        <v>136</v>
      </c>
      <c r="B156" s="33"/>
      <c r="C156" s="9" t="s">
        <v>19</v>
      </c>
      <c r="D156" s="11" t="n">
        <v>1</v>
      </c>
      <c r="E156" s="58" t="s">
        <v>448</v>
      </c>
      <c r="F156" s="58" t="s">
        <v>673</v>
      </c>
      <c r="G156" s="59" t="s">
        <v>674</v>
      </c>
      <c r="H156" s="9" t="s">
        <v>675</v>
      </c>
      <c r="I156" s="60" t="s">
        <v>676</v>
      </c>
      <c r="J156" s="60" t="s">
        <v>677</v>
      </c>
    </row>
    <row r="157" customFormat="false" ht="24.95" hidden="false" customHeight="true" outlineLevel="0" collapsed="false">
      <c r="A157" s="9" t="n">
        <v>137</v>
      </c>
      <c r="B157" s="33"/>
      <c r="C157" s="9" t="s">
        <v>678</v>
      </c>
      <c r="D157" s="11" t="n">
        <v>1</v>
      </c>
      <c r="E157" s="61" t="s">
        <v>679</v>
      </c>
      <c r="F157" s="61" t="s">
        <v>680</v>
      </c>
      <c r="G157" s="62" t="s">
        <v>681</v>
      </c>
      <c r="H157" s="9" t="s">
        <v>61</v>
      </c>
      <c r="I157" s="63" t="s">
        <v>389</v>
      </c>
      <c r="J157" s="63" t="s">
        <v>682</v>
      </c>
    </row>
    <row r="158" customFormat="false" ht="24.95" hidden="false" customHeight="true" outlineLevel="0" collapsed="false">
      <c r="A158" s="9" t="n">
        <v>138</v>
      </c>
      <c r="B158" s="33"/>
      <c r="C158" s="9" t="s">
        <v>678</v>
      </c>
      <c r="D158" s="11" t="n">
        <v>1</v>
      </c>
      <c r="E158" s="61" t="s">
        <v>315</v>
      </c>
      <c r="F158" s="61" t="s">
        <v>250</v>
      </c>
      <c r="G158" s="64" t="s">
        <v>681</v>
      </c>
      <c r="H158" s="9" t="s">
        <v>61</v>
      </c>
      <c r="I158" s="63"/>
      <c r="J158" s="63"/>
    </row>
    <row r="159" s="8" customFormat="true" ht="15" hidden="false" customHeight="true" outlineLevel="0" collapsed="false">
      <c r="A159" s="34"/>
      <c r="B159" s="34"/>
      <c r="C159" s="34"/>
      <c r="D159" s="34"/>
      <c r="E159" s="35"/>
      <c r="F159" s="35"/>
      <c r="G159" s="35"/>
      <c r="H159" s="35"/>
      <c r="I159" s="35"/>
      <c r="J159" s="35"/>
    </row>
    <row r="160" customFormat="false" ht="24.95" hidden="false" customHeight="true" outlineLevel="0" collapsed="false">
      <c r="A160" s="9" t="n">
        <v>139</v>
      </c>
      <c r="B160" s="65" t="s">
        <v>683</v>
      </c>
      <c r="C160" s="9" t="s">
        <v>684</v>
      </c>
      <c r="D160" s="11" t="n">
        <v>1</v>
      </c>
      <c r="E160" s="12" t="s">
        <v>599</v>
      </c>
      <c r="F160" s="12" t="s">
        <v>270</v>
      </c>
      <c r="G160" s="9" t="s">
        <v>685</v>
      </c>
      <c r="H160" s="9" t="s">
        <v>272</v>
      </c>
      <c r="I160" s="12" t="s">
        <v>686</v>
      </c>
      <c r="J160" s="12" t="s">
        <v>687</v>
      </c>
    </row>
    <row r="161" customFormat="false" ht="24.95" hidden="false" customHeight="true" outlineLevel="0" collapsed="false">
      <c r="A161" s="9" t="n">
        <v>140</v>
      </c>
      <c r="B161" s="65"/>
      <c r="C161" s="9" t="s">
        <v>688</v>
      </c>
      <c r="D161" s="11" t="n">
        <v>1</v>
      </c>
      <c r="E161" s="12" t="s">
        <v>689</v>
      </c>
      <c r="F161" s="12" t="s">
        <v>690</v>
      </c>
      <c r="G161" s="16" t="s">
        <v>691</v>
      </c>
      <c r="H161" s="9" t="s">
        <v>692</v>
      </c>
      <c r="I161" s="12" t="s">
        <v>550</v>
      </c>
      <c r="J161" s="12" t="s">
        <v>693</v>
      </c>
    </row>
    <row r="162" s="8" customFormat="true" ht="15" hidden="false" customHeight="true" outlineLevel="0" collapsed="false">
      <c r="A162" s="34"/>
      <c r="B162" s="34"/>
      <c r="C162" s="34"/>
      <c r="D162" s="34"/>
      <c r="E162" s="35"/>
      <c r="F162" s="35"/>
      <c r="G162" s="35"/>
      <c r="H162" s="35"/>
      <c r="I162" s="35"/>
      <c r="J162" s="35"/>
    </row>
    <row r="163" customFormat="false" ht="30" hidden="false" customHeight="true" outlineLevel="0" collapsed="false">
      <c r="A163" s="9" t="n">
        <v>141</v>
      </c>
      <c r="B163" s="33" t="s">
        <v>694</v>
      </c>
      <c r="C163" s="9" t="s">
        <v>51</v>
      </c>
      <c r="D163" s="11" t="n">
        <v>1</v>
      </c>
      <c r="E163" s="12" t="s">
        <v>695</v>
      </c>
      <c r="F163" s="12" t="s">
        <v>696</v>
      </c>
      <c r="G163" s="9" t="s">
        <v>226</v>
      </c>
      <c r="H163" s="9" t="s">
        <v>158</v>
      </c>
      <c r="I163" s="12" t="s">
        <v>65</v>
      </c>
      <c r="J163" s="12" t="s">
        <v>697</v>
      </c>
    </row>
    <row r="164" s="8" customFormat="true" ht="15" hidden="false" customHeight="true" outlineLevel="0" collapsed="false">
      <c r="A164" s="31"/>
      <c r="B164" s="31"/>
      <c r="C164" s="31"/>
      <c r="D164" s="31"/>
      <c r="E164" s="32"/>
      <c r="F164" s="32"/>
      <c r="G164" s="32"/>
      <c r="H164" s="32"/>
      <c r="I164" s="32"/>
      <c r="J164" s="32"/>
    </row>
    <row r="165" customFormat="false" ht="24.95" hidden="false" customHeight="true" outlineLevel="0" collapsed="false">
      <c r="A165" s="9" t="n">
        <v>142</v>
      </c>
      <c r="B165" s="33" t="s">
        <v>698</v>
      </c>
      <c r="C165" s="16" t="s">
        <v>12</v>
      </c>
      <c r="D165" s="11" t="n">
        <v>1</v>
      </c>
      <c r="E165" s="12" t="s">
        <v>699</v>
      </c>
      <c r="F165" s="12" t="s">
        <v>88</v>
      </c>
      <c r="G165" s="9" t="s">
        <v>700</v>
      </c>
      <c r="H165" s="9" t="s">
        <v>200</v>
      </c>
      <c r="I165" s="66" t="s">
        <v>300</v>
      </c>
      <c r="J165" s="66" t="s">
        <v>701</v>
      </c>
    </row>
    <row r="166" customFormat="false" ht="24.95" hidden="false" customHeight="true" outlineLevel="0" collapsed="false">
      <c r="A166" s="9" t="n">
        <v>143</v>
      </c>
      <c r="B166" s="33"/>
      <c r="C166" s="16" t="s">
        <v>12</v>
      </c>
      <c r="D166" s="11" t="n">
        <v>1</v>
      </c>
      <c r="E166" s="12" t="s">
        <v>702</v>
      </c>
      <c r="F166" s="12" t="s">
        <v>88</v>
      </c>
      <c r="G166" s="9" t="s">
        <v>700</v>
      </c>
      <c r="H166" s="9" t="s">
        <v>200</v>
      </c>
      <c r="I166" s="66"/>
      <c r="J166" s="66"/>
    </row>
    <row r="167" customFormat="false" ht="24.95" hidden="false" customHeight="true" outlineLevel="0" collapsed="false">
      <c r="A167" s="9" t="n">
        <v>144</v>
      </c>
      <c r="B167" s="33"/>
      <c r="C167" s="9" t="s">
        <v>275</v>
      </c>
      <c r="D167" s="11" t="n">
        <v>1</v>
      </c>
      <c r="E167" s="12" t="s">
        <v>33</v>
      </c>
      <c r="F167" s="12" t="s">
        <v>703</v>
      </c>
      <c r="G167" s="9" t="s">
        <v>700</v>
      </c>
      <c r="H167" s="9" t="s">
        <v>200</v>
      </c>
      <c r="I167" s="66"/>
      <c r="J167" s="66"/>
    </row>
    <row r="168" customFormat="false" ht="24.95" hidden="false" customHeight="true" outlineLevel="0" collapsed="false">
      <c r="A168" s="9" t="n">
        <v>145</v>
      </c>
      <c r="B168" s="33"/>
      <c r="C168" s="16" t="s">
        <v>12</v>
      </c>
      <c r="D168" s="11" t="n">
        <v>1</v>
      </c>
      <c r="E168" s="12" t="s">
        <v>704</v>
      </c>
      <c r="F168" s="12" t="s">
        <v>705</v>
      </c>
      <c r="G168" s="9" t="s">
        <v>700</v>
      </c>
      <c r="H168" s="9" t="s">
        <v>200</v>
      </c>
      <c r="I168" s="66"/>
      <c r="J168" s="66"/>
    </row>
    <row r="169" customFormat="false" ht="24.95" hidden="false" customHeight="true" outlineLevel="0" collapsed="false">
      <c r="A169" s="9" t="n">
        <v>146</v>
      </c>
      <c r="B169" s="33"/>
      <c r="C169" s="16" t="s">
        <v>32</v>
      </c>
      <c r="D169" s="11" t="n">
        <v>1</v>
      </c>
      <c r="E169" s="12" t="s">
        <v>300</v>
      </c>
      <c r="F169" s="12" t="s">
        <v>706</v>
      </c>
      <c r="G169" s="9" t="s">
        <v>509</v>
      </c>
      <c r="H169" s="9" t="s">
        <v>200</v>
      </c>
      <c r="I169" s="66" t="s">
        <v>136</v>
      </c>
      <c r="J169" s="66" t="s">
        <v>706</v>
      </c>
    </row>
    <row r="170" customFormat="false" ht="24.95" hidden="false" customHeight="true" outlineLevel="0" collapsed="false">
      <c r="A170" s="9" t="n">
        <v>147</v>
      </c>
      <c r="B170" s="33"/>
      <c r="C170" s="16" t="s">
        <v>45</v>
      </c>
      <c r="D170" s="11" t="n">
        <v>1</v>
      </c>
      <c r="E170" s="12" t="s">
        <v>187</v>
      </c>
      <c r="F170" s="12" t="s">
        <v>707</v>
      </c>
      <c r="G170" s="9" t="s">
        <v>509</v>
      </c>
      <c r="H170" s="9" t="s">
        <v>200</v>
      </c>
      <c r="I170" s="66"/>
      <c r="J170" s="66"/>
    </row>
    <row r="171" customFormat="false" ht="24.95" hidden="false" customHeight="true" outlineLevel="0" collapsed="false">
      <c r="A171" s="9" t="n">
        <v>148</v>
      </c>
      <c r="B171" s="33"/>
      <c r="C171" s="16" t="s">
        <v>45</v>
      </c>
      <c r="D171" s="11" t="n">
        <v>1</v>
      </c>
      <c r="E171" s="12" t="s">
        <v>708</v>
      </c>
      <c r="F171" s="12" t="s">
        <v>709</v>
      </c>
      <c r="G171" s="9" t="s">
        <v>509</v>
      </c>
      <c r="H171" s="9" t="s">
        <v>200</v>
      </c>
      <c r="I171" s="66"/>
      <c r="J171" s="66"/>
    </row>
    <row r="172" customFormat="false" ht="24.95" hidden="false" customHeight="true" outlineLevel="0" collapsed="false">
      <c r="A172" s="9" t="n">
        <v>149</v>
      </c>
      <c r="B172" s="33"/>
      <c r="C172" s="16" t="s">
        <v>45</v>
      </c>
      <c r="D172" s="11" t="n">
        <v>1</v>
      </c>
      <c r="E172" s="12" t="s">
        <v>74</v>
      </c>
      <c r="F172" s="12" t="s">
        <v>710</v>
      </c>
      <c r="G172" s="9" t="s">
        <v>509</v>
      </c>
      <c r="H172" s="9" t="s">
        <v>200</v>
      </c>
      <c r="I172" s="66"/>
      <c r="J172" s="66"/>
    </row>
    <row r="173" s="8" customFormat="true" ht="15" hidden="false" customHeight="true" outlineLevel="0" collapsed="false">
      <c r="A173" s="67"/>
      <c r="B173" s="67"/>
      <c r="C173" s="67"/>
      <c r="D173" s="67"/>
      <c r="E173" s="68"/>
      <c r="F173" s="68"/>
      <c r="G173" s="68"/>
      <c r="H173" s="68"/>
      <c r="I173" s="68"/>
      <c r="J173" s="68"/>
    </row>
    <row r="174" customFormat="false" ht="24.95" hidden="false" customHeight="true" outlineLevel="0" collapsed="false">
      <c r="A174" s="12" t="n">
        <v>150</v>
      </c>
      <c r="B174" s="19" t="s">
        <v>711</v>
      </c>
      <c r="C174" s="66" t="s">
        <v>269</v>
      </c>
      <c r="D174" s="69" t="n">
        <v>1</v>
      </c>
      <c r="E174" s="12" t="s">
        <v>712</v>
      </c>
      <c r="F174" s="12" t="s">
        <v>713</v>
      </c>
      <c r="G174" s="12" t="s">
        <v>714</v>
      </c>
      <c r="H174" s="12" t="s">
        <v>16</v>
      </c>
      <c r="I174" s="12" t="s">
        <v>715</v>
      </c>
      <c r="J174" s="12" t="s">
        <v>713</v>
      </c>
    </row>
    <row r="175" customFormat="false" ht="24.95" hidden="false" customHeight="true" outlineLevel="0" collapsed="false">
      <c r="A175" s="12" t="n">
        <v>151</v>
      </c>
      <c r="B175" s="19"/>
      <c r="C175" s="66" t="s">
        <v>275</v>
      </c>
      <c r="D175" s="69" t="n">
        <v>1</v>
      </c>
      <c r="E175" s="12" t="s">
        <v>716</v>
      </c>
      <c r="F175" s="12" t="s">
        <v>717</v>
      </c>
      <c r="G175" s="12" t="s">
        <v>718</v>
      </c>
      <c r="H175" s="12" t="s">
        <v>16</v>
      </c>
      <c r="I175" s="12" t="s">
        <v>719</v>
      </c>
      <c r="J175" s="12" t="s">
        <v>720</v>
      </c>
    </row>
    <row r="176" customFormat="false" ht="24.95" hidden="false" customHeight="true" outlineLevel="0" collapsed="false">
      <c r="A176" s="12" t="n">
        <v>152</v>
      </c>
      <c r="B176" s="19"/>
      <c r="C176" s="66" t="s">
        <v>12</v>
      </c>
      <c r="D176" s="69" t="n">
        <v>1</v>
      </c>
      <c r="E176" s="12" t="s">
        <v>686</v>
      </c>
      <c r="F176" s="12" t="s">
        <v>721</v>
      </c>
      <c r="G176" s="12" t="s">
        <v>722</v>
      </c>
      <c r="H176" s="12" t="s">
        <v>16</v>
      </c>
      <c r="I176" s="12" t="s">
        <v>723</v>
      </c>
      <c r="J176" s="12" t="s">
        <v>724</v>
      </c>
    </row>
    <row r="177" customFormat="false" ht="24.95" hidden="false" customHeight="true" outlineLevel="0" collapsed="false">
      <c r="A177" s="12" t="n">
        <v>153</v>
      </c>
      <c r="B177" s="19"/>
      <c r="C177" s="66" t="s">
        <v>19</v>
      </c>
      <c r="D177" s="69" t="n">
        <v>1</v>
      </c>
      <c r="E177" s="12" t="s">
        <v>716</v>
      </c>
      <c r="F177" s="12" t="s">
        <v>725</v>
      </c>
      <c r="G177" s="12" t="s">
        <v>726</v>
      </c>
      <c r="H177" s="12" t="s">
        <v>16</v>
      </c>
      <c r="I177" s="12" t="s">
        <v>715</v>
      </c>
      <c r="J177" s="12" t="s">
        <v>713</v>
      </c>
    </row>
    <row r="178" s="8" customFormat="true" ht="15" hidden="false" customHeight="true" outlineLevel="0" collapsed="false">
      <c r="A178" s="31"/>
      <c r="B178" s="31"/>
      <c r="C178" s="31"/>
      <c r="D178" s="31"/>
      <c r="E178" s="32"/>
      <c r="F178" s="32"/>
      <c r="G178" s="32"/>
      <c r="H178" s="32"/>
      <c r="I178" s="32"/>
      <c r="J178" s="32"/>
    </row>
    <row r="179" customFormat="false" ht="24.95" hidden="false" customHeight="true" outlineLevel="0" collapsed="false">
      <c r="A179" s="9" t="n">
        <v>154</v>
      </c>
      <c r="B179" s="33" t="s">
        <v>727</v>
      </c>
      <c r="C179" s="70" t="s">
        <v>728</v>
      </c>
      <c r="D179" s="11" t="n">
        <v>1</v>
      </c>
      <c r="E179" s="12" t="s">
        <v>136</v>
      </c>
      <c r="F179" s="12" t="s">
        <v>729</v>
      </c>
      <c r="G179" s="9" t="s">
        <v>730</v>
      </c>
      <c r="H179" s="9" t="s">
        <v>158</v>
      </c>
      <c r="I179" s="66" t="s">
        <v>731</v>
      </c>
      <c r="J179" s="66" t="s">
        <v>732</v>
      </c>
    </row>
    <row r="180" customFormat="false" ht="24.95" hidden="false" customHeight="true" outlineLevel="0" collapsed="false">
      <c r="A180" s="9" t="n">
        <v>155</v>
      </c>
      <c r="B180" s="33"/>
      <c r="C180" s="70" t="s">
        <v>733</v>
      </c>
      <c r="D180" s="11" t="n">
        <v>1</v>
      </c>
      <c r="E180" s="12" t="s">
        <v>734</v>
      </c>
      <c r="F180" s="12" t="s">
        <v>735</v>
      </c>
      <c r="G180" s="9" t="s">
        <v>730</v>
      </c>
      <c r="H180" s="9" t="s">
        <v>158</v>
      </c>
      <c r="I180" s="66"/>
      <c r="J180" s="66"/>
    </row>
    <row r="181" customFormat="false" ht="24.95" hidden="false" customHeight="true" outlineLevel="0" collapsed="false">
      <c r="A181" s="9" t="n">
        <v>156</v>
      </c>
      <c r="B181" s="33"/>
      <c r="C181" s="70" t="s">
        <v>736</v>
      </c>
      <c r="D181" s="11" t="n">
        <v>1</v>
      </c>
      <c r="E181" s="12" t="s">
        <v>419</v>
      </c>
      <c r="F181" s="12" t="s">
        <v>737</v>
      </c>
      <c r="G181" s="9" t="s">
        <v>730</v>
      </c>
      <c r="H181" s="9" t="s">
        <v>158</v>
      </c>
      <c r="I181" s="66"/>
      <c r="J181" s="66"/>
    </row>
    <row r="182" customFormat="false" ht="24.95" hidden="false" customHeight="true" outlineLevel="0" collapsed="false">
      <c r="A182" s="9" t="n">
        <v>157</v>
      </c>
      <c r="B182" s="33"/>
      <c r="C182" s="70" t="s">
        <v>738</v>
      </c>
      <c r="D182" s="11" t="n">
        <v>1</v>
      </c>
      <c r="E182" s="12" t="s">
        <v>739</v>
      </c>
      <c r="F182" s="12" t="s">
        <v>740</v>
      </c>
      <c r="G182" s="9" t="s">
        <v>741</v>
      </c>
      <c r="H182" s="9" t="s">
        <v>742</v>
      </c>
      <c r="I182" s="12" t="s">
        <v>743</v>
      </c>
      <c r="J182" s="12" t="s">
        <v>744</v>
      </c>
    </row>
    <row r="183" s="8" customFormat="true" ht="15" hidden="false" customHeight="true" outlineLevel="0" collapsed="false">
      <c r="A183" s="34"/>
      <c r="B183" s="34"/>
      <c r="C183" s="34"/>
      <c r="D183" s="34"/>
      <c r="E183" s="35"/>
      <c r="F183" s="35"/>
      <c r="G183" s="35"/>
      <c r="H183" s="35"/>
      <c r="I183" s="35"/>
      <c r="J183" s="35"/>
    </row>
    <row r="184" customFormat="false" ht="24.95" hidden="false" customHeight="true" outlineLevel="0" collapsed="false">
      <c r="A184" s="9" t="n">
        <v>158</v>
      </c>
      <c r="B184" s="33" t="s">
        <v>745</v>
      </c>
      <c r="C184" s="70" t="s">
        <v>746</v>
      </c>
      <c r="D184" s="11" t="n">
        <v>1</v>
      </c>
      <c r="E184" s="12" t="s">
        <v>747</v>
      </c>
      <c r="F184" s="12" t="s">
        <v>748</v>
      </c>
      <c r="G184" s="9" t="s">
        <v>749</v>
      </c>
      <c r="H184" s="9" t="s">
        <v>750</v>
      </c>
      <c r="I184" s="12" t="s">
        <v>751</v>
      </c>
      <c r="J184" s="12" t="s">
        <v>752</v>
      </c>
    </row>
    <row r="185" customFormat="false" ht="24.95" hidden="false" customHeight="true" outlineLevel="0" collapsed="false">
      <c r="A185" s="9" t="n">
        <v>159</v>
      </c>
      <c r="B185" s="33"/>
      <c r="C185" s="70" t="s">
        <v>753</v>
      </c>
      <c r="D185" s="11" t="n">
        <v>1</v>
      </c>
      <c r="E185" s="12" t="s">
        <v>244</v>
      </c>
      <c r="F185" s="12" t="s">
        <v>754</v>
      </c>
      <c r="G185" s="9" t="s">
        <v>755</v>
      </c>
      <c r="H185" s="9" t="s">
        <v>756</v>
      </c>
      <c r="I185" s="12" t="s">
        <v>757</v>
      </c>
      <c r="J185" s="12" t="s">
        <v>758</v>
      </c>
    </row>
    <row r="186" customFormat="false" ht="24.95" hidden="false" customHeight="true" outlineLevel="0" collapsed="false">
      <c r="A186" s="9" t="n">
        <v>160</v>
      </c>
      <c r="B186" s="33"/>
      <c r="C186" s="70" t="s">
        <v>759</v>
      </c>
      <c r="D186" s="11" t="n">
        <v>1</v>
      </c>
      <c r="E186" s="12" t="s">
        <v>664</v>
      </c>
      <c r="F186" s="12" t="s">
        <v>760</v>
      </c>
      <c r="G186" s="9" t="s">
        <v>761</v>
      </c>
      <c r="H186" s="9" t="s">
        <v>16</v>
      </c>
      <c r="I186" s="12" t="s">
        <v>599</v>
      </c>
      <c r="J186" s="12" t="s">
        <v>762</v>
      </c>
    </row>
    <row r="187" customFormat="false" ht="24.95" hidden="false" customHeight="true" outlineLevel="0" collapsed="false">
      <c r="A187" s="9" t="n">
        <v>161</v>
      </c>
      <c r="B187" s="33"/>
      <c r="C187" s="70" t="s">
        <v>763</v>
      </c>
      <c r="D187" s="13" t="n">
        <v>1</v>
      </c>
      <c r="E187" s="12" t="s">
        <v>356</v>
      </c>
      <c r="F187" s="12" t="s">
        <v>764</v>
      </c>
      <c r="G187" s="9" t="s">
        <v>765</v>
      </c>
      <c r="H187" s="9" t="s">
        <v>766</v>
      </c>
      <c r="I187" s="12" t="s">
        <v>767</v>
      </c>
      <c r="J187" s="12" t="s">
        <v>768</v>
      </c>
    </row>
    <row r="188" customFormat="false" ht="24.95" hidden="false" customHeight="true" outlineLevel="0" collapsed="false">
      <c r="A188" s="9" t="n">
        <v>162</v>
      </c>
      <c r="B188" s="33"/>
      <c r="C188" s="70" t="s">
        <v>769</v>
      </c>
      <c r="D188" s="13" t="n">
        <v>1</v>
      </c>
      <c r="E188" s="12" t="s">
        <v>288</v>
      </c>
      <c r="F188" s="12" t="s">
        <v>770</v>
      </c>
      <c r="G188" s="9" t="s">
        <v>771</v>
      </c>
      <c r="H188" s="9" t="s">
        <v>772</v>
      </c>
      <c r="I188" s="12" t="s">
        <v>338</v>
      </c>
      <c r="J188" s="12" t="s">
        <v>539</v>
      </c>
    </row>
    <row r="189" customFormat="false" ht="24.95" hidden="false" customHeight="true" outlineLevel="0" collapsed="false">
      <c r="A189" s="9" t="n">
        <v>163</v>
      </c>
      <c r="B189" s="33"/>
      <c r="C189" s="16" t="s">
        <v>773</v>
      </c>
      <c r="D189" s="13" t="n">
        <v>1</v>
      </c>
      <c r="E189" s="12" t="s">
        <v>774</v>
      </c>
      <c r="F189" s="12" t="s">
        <v>775</v>
      </c>
      <c r="G189" s="9" t="s">
        <v>776</v>
      </c>
      <c r="H189" s="9" t="s">
        <v>777</v>
      </c>
      <c r="I189" s="12" t="s">
        <v>778</v>
      </c>
      <c r="J189" s="12" t="s">
        <v>779</v>
      </c>
    </row>
    <row r="190" customFormat="false" ht="24.95" hidden="false" customHeight="true" outlineLevel="0" collapsed="false">
      <c r="A190" s="9" t="n">
        <v>164</v>
      </c>
      <c r="B190" s="33"/>
      <c r="C190" s="70" t="s">
        <v>780</v>
      </c>
      <c r="D190" s="13" t="n">
        <v>1</v>
      </c>
      <c r="E190" s="12" t="s">
        <v>781</v>
      </c>
      <c r="F190" s="12" t="s">
        <v>782</v>
      </c>
      <c r="G190" s="9" t="s">
        <v>783</v>
      </c>
      <c r="H190" s="9" t="s">
        <v>16</v>
      </c>
      <c r="I190" s="12" t="s">
        <v>315</v>
      </c>
      <c r="J190" s="12" t="s">
        <v>784</v>
      </c>
    </row>
    <row r="191" customFormat="false" ht="24.95" hidden="false" customHeight="true" outlineLevel="0" collapsed="false">
      <c r="A191" s="9" t="n">
        <v>165</v>
      </c>
      <c r="B191" s="33"/>
      <c r="C191" s="16" t="s">
        <v>785</v>
      </c>
      <c r="D191" s="13" t="n">
        <v>1</v>
      </c>
      <c r="E191" s="12" t="s">
        <v>387</v>
      </c>
      <c r="F191" s="12" t="s">
        <v>786</v>
      </c>
      <c r="G191" s="9" t="s">
        <v>787</v>
      </c>
      <c r="H191" s="9" t="s">
        <v>788</v>
      </c>
      <c r="I191" s="12" t="s">
        <v>789</v>
      </c>
      <c r="J191" s="12" t="s">
        <v>790</v>
      </c>
    </row>
    <row r="192" customFormat="false" ht="24.95" hidden="false" customHeight="true" outlineLevel="0" collapsed="false">
      <c r="A192" s="9" t="n">
        <v>166</v>
      </c>
      <c r="B192" s="33"/>
      <c r="C192" s="70" t="s">
        <v>791</v>
      </c>
      <c r="D192" s="13" t="n">
        <v>1</v>
      </c>
      <c r="E192" s="12" t="s">
        <v>792</v>
      </c>
      <c r="F192" s="12" t="s">
        <v>793</v>
      </c>
      <c r="G192" s="9" t="s">
        <v>794</v>
      </c>
      <c r="H192" s="9" t="s">
        <v>16</v>
      </c>
      <c r="I192" s="12" t="s">
        <v>795</v>
      </c>
      <c r="J192" s="12" t="s">
        <v>796</v>
      </c>
    </row>
    <row r="193" customFormat="false" ht="24.95" hidden="false" customHeight="true" outlineLevel="0" collapsed="false">
      <c r="A193" s="9" t="n">
        <v>167</v>
      </c>
      <c r="B193" s="33"/>
      <c r="C193" s="70" t="s">
        <v>797</v>
      </c>
      <c r="D193" s="13" t="n">
        <v>1</v>
      </c>
      <c r="E193" s="12" t="s">
        <v>798</v>
      </c>
      <c r="F193" s="12" t="s">
        <v>799</v>
      </c>
      <c r="G193" s="9" t="s">
        <v>138</v>
      </c>
      <c r="H193" s="9" t="s">
        <v>16</v>
      </c>
      <c r="I193" s="12" t="s">
        <v>599</v>
      </c>
      <c r="J193" s="12" t="s">
        <v>629</v>
      </c>
    </row>
    <row r="194" customFormat="false" ht="24.95" hidden="false" customHeight="true" outlineLevel="0" collapsed="false">
      <c r="A194" s="9" t="n">
        <v>168</v>
      </c>
      <c r="B194" s="33"/>
      <c r="C194" s="70" t="s">
        <v>800</v>
      </c>
      <c r="D194" s="13" t="n">
        <v>1</v>
      </c>
      <c r="E194" s="12" t="s">
        <v>283</v>
      </c>
      <c r="F194" s="12" t="s">
        <v>801</v>
      </c>
      <c r="G194" s="9" t="s">
        <v>802</v>
      </c>
      <c r="H194" s="9" t="s">
        <v>803</v>
      </c>
      <c r="I194" s="12" t="s">
        <v>804</v>
      </c>
      <c r="J194" s="12" t="s">
        <v>805</v>
      </c>
    </row>
    <row r="195" customFormat="false" ht="24.95" hidden="false" customHeight="true" outlineLevel="0" collapsed="false">
      <c r="A195" s="9" t="n">
        <v>169</v>
      </c>
      <c r="B195" s="33"/>
      <c r="C195" s="70" t="s">
        <v>806</v>
      </c>
      <c r="D195" s="13" t="n">
        <v>1</v>
      </c>
      <c r="E195" s="12" t="s">
        <v>807</v>
      </c>
      <c r="F195" s="12" t="s">
        <v>137</v>
      </c>
      <c r="G195" s="9" t="s">
        <v>808</v>
      </c>
      <c r="H195" s="9" t="s">
        <v>809</v>
      </c>
      <c r="I195" s="12" t="s">
        <v>599</v>
      </c>
      <c r="J195" s="12" t="s">
        <v>810</v>
      </c>
    </row>
    <row r="196" s="8" customFormat="true" ht="15" hidden="false" customHeight="true" outlineLevel="0" collapsed="false">
      <c r="A196" s="34"/>
      <c r="B196" s="34"/>
      <c r="C196" s="34"/>
      <c r="D196" s="34"/>
      <c r="E196" s="35"/>
      <c r="F196" s="35"/>
      <c r="G196" s="35"/>
      <c r="H196" s="35"/>
      <c r="I196" s="35"/>
      <c r="J196" s="35"/>
    </row>
    <row r="197" customFormat="false" ht="24.95" hidden="false" customHeight="true" outlineLevel="0" collapsed="false">
      <c r="A197" s="9" t="n">
        <v>170</v>
      </c>
      <c r="B197" s="33" t="s">
        <v>811</v>
      </c>
      <c r="C197" s="71" t="s">
        <v>812</v>
      </c>
      <c r="D197" s="72" t="n">
        <v>1</v>
      </c>
      <c r="E197" s="73" t="s">
        <v>338</v>
      </c>
      <c r="F197" s="73" t="s">
        <v>813</v>
      </c>
      <c r="G197" s="74" t="s">
        <v>814</v>
      </c>
      <c r="H197" s="74" t="s">
        <v>815</v>
      </c>
      <c r="I197" s="73" t="s">
        <v>816</v>
      </c>
      <c r="J197" s="73" t="s">
        <v>758</v>
      </c>
    </row>
    <row r="198" customFormat="false" ht="24.95" hidden="false" customHeight="true" outlineLevel="0" collapsed="false">
      <c r="A198" s="9" t="n">
        <v>171</v>
      </c>
      <c r="B198" s="33"/>
      <c r="C198" s="71" t="s">
        <v>817</v>
      </c>
      <c r="D198" s="72" t="n">
        <v>1</v>
      </c>
      <c r="E198" s="73" t="s">
        <v>818</v>
      </c>
      <c r="F198" s="73" t="s">
        <v>819</v>
      </c>
      <c r="G198" s="74" t="s">
        <v>820</v>
      </c>
      <c r="H198" s="74" t="s">
        <v>821</v>
      </c>
      <c r="I198" s="73" t="s">
        <v>370</v>
      </c>
      <c r="J198" s="73" t="s">
        <v>822</v>
      </c>
    </row>
    <row r="199" customFormat="false" ht="24.95" hidden="false" customHeight="true" outlineLevel="0" collapsed="false">
      <c r="A199" s="9" t="n">
        <v>172</v>
      </c>
      <c r="B199" s="33"/>
      <c r="C199" s="71" t="s">
        <v>823</v>
      </c>
      <c r="D199" s="72" t="n">
        <v>1</v>
      </c>
      <c r="E199" s="73" t="s">
        <v>288</v>
      </c>
      <c r="F199" s="73" t="s">
        <v>824</v>
      </c>
      <c r="G199" s="74" t="s">
        <v>825</v>
      </c>
      <c r="H199" s="74" t="s">
        <v>826</v>
      </c>
      <c r="I199" s="73" t="s">
        <v>514</v>
      </c>
      <c r="J199" s="73" t="s">
        <v>827</v>
      </c>
    </row>
    <row r="200" customFormat="false" ht="24.95" hidden="false" customHeight="true" outlineLevel="0" collapsed="false">
      <c r="A200" s="9" t="n">
        <v>173</v>
      </c>
      <c r="B200" s="33"/>
      <c r="C200" s="71" t="s">
        <v>828</v>
      </c>
      <c r="D200" s="72" t="n">
        <v>1</v>
      </c>
      <c r="E200" s="73" t="s">
        <v>829</v>
      </c>
      <c r="F200" s="73" t="s">
        <v>830</v>
      </c>
      <c r="G200" s="74" t="s">
        <v>825</v>
      </c>
      <c r="H200" s="74" t="s">
        <v>826</v>
      </c>
      <c r="I200" s="73"/>
      <c r="J200" s="73"/>
    </row>
    <row r="201" customFormat="false" ht="24.95" hidden="false" customHeight="true" outlineLevel="0" collapsed="false">
      <c r="A201" s="9" t="n">
        <v>174</v>
      </c>
      <c r="B201" s="33"/>
      <c r="C201" s="71" t="s">
        <v>831</v>
      </c>
      <c r="D201" s="72" t="n">
        <v>1</v>
      </c>
      <c r="E201" s="73" t="s">
        <v>832</v>
      </c>
      <c r="F201" s="73" t="s">
        <v>202</v>
      </c>
      <c r="G201" s="74" t="s">
        <v>825</v>
      </c>
      <c r="H201" s="74" t="s">
        <v>826</v>
      </c>
      <c r="I201" s="73"/>
      <c r="J201" s="73"/>
    </row>
    <row r="202" customFormat="false" ht="24.95" hidden="false" customHeight="true" outlineLevel="0" collapsed="false">
      <c r="A202" s="9" t="n">
        <v>175</v>
      </c>
      <c r="B202" s="33"/>
      <c r="C202" s="71" t="s">
        <v>833</v>
      </c>
      <c r="D202" s="72" t="n">
        <v>1</v>
      </c>
      <c r="E202" s="73" t="s">
        <v>122</v>
      </c>
      <c r="F202" s="73" t="s">
        <v>242</v>
      </c>
      <c r="G202" s="74" t="s">
        <v>825</v>
      </c>
      <c r="H202" s="74" t="s">
        <v>826</v>
      </c>
      <c r="I202" s="73"/>
      <c r="J202" s="73"/>
    </row>
    <row r="203" s="8" customFormat="true" ht="15" hidden="false" customHeight="true" outlineLevel="0" collapsed="false">
      <c r="A203" s="34"/>
      <c r="B203" s="34"/>
      <c r="C203" s="34"/>
      <c r="D203" s="34"/>
      <c r="E203" s="35"/>
      <c r="F203" s="35"/>
      <c r="G203" s="35"/>
      <c r="H203" s="35"/>
      <c r="I203" s="35"/>
      <c r="J203" s="35"/>
    </row>
    <row r="204" customFormat="false" ht="24.95" hidden="false" customHeight="true" outlineLevel="0" collapsed="false">
      <c r="A204" s="9" t="n">
        <v>176</v>
      </c>
      <c r="B204" s="33" t="s">
        <v>834</v>
      </c>
      <c r="C204" s="9" t="s">
        <v>835</v>
      </c>
      <c r="D204" s="11" t="n">
        <v>1</v>
      </c>
      <c r="E204" s="12" t="s">
        <v>836</v>
      </c>
      <c r="F204" s="12" t="s">
        <v>837</v>
      </c>
      <c r="G204" s="9" t="s">
        <v>838</v>
      </c>
      <c r="H204" s="9" t="s">
        <v>839</v>
      </c>
      <c r="I204" s="12" t="s">
        <v>840</v>
      </c>
      <c r="J204" s="12" t="s">
        <v>841</v>
      </c>
    </row>
    <row r="205" customFormat="false" ht="24.95" hidden="false" customHeight="true" outlineLevel="0" collapsed="false">
      <c r="A205" s="9" t="n">
        <v>177</v>
      </c>
      <c r="B205" s="33"/>
      <c r="C205" s="9" t="s">
        <v>842</v>
      </c>
      <c r="D205" s="11" t="n">
        <v>1</v>
      </c>
      <c r="E205" s="12" t="s">
        <v>557</v>
      </c>
      <c r="F205" s="12" t="s">
        <v>385</v>
      </c>
      <c r="G205" s="9" t="s">
        <v>843</v>
      </c>
      <c r="H205" s="9" t="s">
        <v>272</v>
      </c>
      <c r="I205" s="12" t="s">
        <v>244</v>
      </c>
      <c r="J205" s="12" t="s">
        <v>844</v>
      </c>
    </row>
    <row r="206" customFormat="false" ht="24.95" hidden="false" customHeight="true" outlineLevel="0" collapsed="false">
      <c r="A206" s="9" t="n">
        <v>178</v>
      </c>
      <c r="B206" s="33"/>
      <c r="C206" s="9" t="s">
        <v>845</v>
      </c>
      <c r="D206" s="11" t="n">
        <v>1</v>
      </c>
      <c r="E206" s="12" t="s">
        <v>244</v>
      </c>
      <c r="F206" s="12" t="s">
        <v>846</v>
      </c>
      <c r="G206" s="9" t="s">
        <v>847</v>
      </c>
      <c r="H206" s="9" t="s">
        <v>848</v>
      </c>
      <c r="I206" s="12" t="s">
        <v>704</v>
      </c>
      <c r="J206" s="12" t="s">
        <v>849</v>
      </c>
    </row>
    <row r="207" customFormat="false" ht="24.95" hidden="false" customHeight="true" outlineLevel="0" collapsed="false">
      <c r="A207" s="9" t="n">
        <v>179</v>
      </c>
      <c r="B207" s="33"/>
      <c r="C207" s="9" t="s">
        <v>850</v>
      </c>
      <c r="D207" s="13" t="n">
        <v>1</v>
      </c>
      <c r="E207" s="12" t="s">
        <v>616</v>
      </c>
      <c r="F207" s="12" t="s">
        <v>851</v>
      </c>
      <c r="G207" s="9" t="s">
        <v>852</v>
      </c>
      <c r="H207" s="9" t="s">
        <v>853</v>
      </c>
      <c r="I207" s="12" t="s">
        <v>854</v>
      </c>
      <c r="J207" s="12" t="s">
        <v>855</v>
      </c>
    </row>
    <row r="208" customFormat="false" ht="24.95" hidden="false" customHeight="true" outlineLevel="0" collapsed="false">
      <c r="A208" s="9" t="n">
        <v>180</v>
      </c>
      <c r="B208" s="33"/>
      <c r="C208" s="9" t="s">
        <v>856</v>
      </c>
      <c r="D208" s="13" t="n">
        <v>1</v>
      </c>
      <c r="E208" s="12" t="s">
        <v>573</v>
      </c>
      <c r="F208" s="12" t="s">
        <v>857</v>
      </c>
      <c r="G208" s="9" t="s">
        <v>73</v>
      </c>
      <c r="H208" s="9" t="s">
        <v>16</v>
      </c>
      <c r="I208" s="12" t="s">
        <v>858</v>
      </c>
      <c r="J208" s="12" t="s">
        <v>859</v>
      </c>
    </row>
    <row r="209" customFormat="false" ht="24.95" hidden="false" customHeight="true" outlineLevel="0" collapsed="false">
      <c r="A209" s="9" t="n">
        <v>181</v>
      </c>
      <c r="B209" s="33"/>
      <c r="C209" s="9" t="s">
        <v>860</v>
      </c>
      <c r="D209" s="13" t="n">
        <v>1</v>
      </c>
      <c r="E209" s="12" t="s">
        <v>101</v>
      </c>
      <c r="F209" s="12" t="s">
        <v>861</v>
      </c>
      <c r="G209" s="9" t="s">
        <v>73</v>
      </c>
      <c r="H209" s="9" t="s">
        <v>16</v>
      </c>
      <c r="I209" s="12" t="s">
        <v>676</v>
      </c>
      <c r="J209" s="12" t="s">
        <v>862</v>
      </c>
    </row>
    <row r="210" customFormat="false" ht="24.95" hidden="false" customHeight="true" outlineLevel="0" collapsed="false">
      <c r="A210" s="9" t="n">
        <v>182</v>
      </c>
      <c r="B210" s="33"/>
      <c r="C210" s="9" t="s">
        <v>863</v>
      </c>
      <c r="D210" s="13" t="n">
        <v>1</v>
      </c>
      <c r="E210" s="12" t="s">
        <v>864</v>
      </c>
      <c r="F210" s="12" t="s">
        <v>865</v>
      </c>
      <c r="G210" s="9" t="s">
        <v>866</v>
      </c>
      <c r="H210" s="9" t="s">
        <v>200</v>
      </c>
      <c r="I210" s="12" t="s">
        <v>517</v>
      </c>
      <c r="J210" s="12" t="s">
        <v>867</v>
      </c>
    </row>
    <row r="211" customFormat="false" ht="24.95" hidden="false" customHeight="true" outlineLevel="0" collapsed="false">
      <c r="A211" s="9" t="n">
        <v>183</v>
      </c>
      <c r="B211" s="33"/>
      <c r="C211" s="9" t="s">
        <v>868</v>
      </c>
      <c r="D211" s="13" t="n">
        <v>1</v>
      </c>
      <c r="E211" s="12" t="s">
        <v>869</v>
      </c>
      <c r="F211" s="12" t="s">
        <v>870</v>
      </c>
      <c r="G211" s="9" t="s">
        <v>73</v>
      </c>
      <c r="H211" s="9" t="s">
        <v>16</v>
      </c>
      <c r="I211" s="12" t="s">
        <v>492</v>
      </c>
      <c r="J211" s="12" t="s">
        <v>871</v>
      </c>
    </row>
    <row r="212" customFormat="false" ht="24.95" hidden="false" customHeight="true" outlineLevel="0" collapsed="false">
      <c r="A212" s="9" t="n">
        <v>184</v>
      </c>
      <c r="B212" s="33"/>
      <c r="C212" s="9" t="s">
        <v>872</v>
      </c>
      <c r="D212" s="13" t="n">
        <v>1</v>
      </c>
      <c r="E212" s="12" t="s">
        <v>873</v>
      </c>
      <c r="F212" s="12" t="s">
        <v>874</v>
      </c>
      <c r="G212" s="9" t="s">
        <v>875</v>
      </c>
      <c r="H212" s="9" t="s">
        <v>80</v>
      </c>
      <c r="I212" s="12" t="s">
        <v>818</v>
      </c>
      <c r="J212" s="12" t="s">
        <v>876</v>
      </c>
    </row>
    <row r="213" s="8" customFormat="true" ht="15" hidden="false" customHeight="true" outlineLevel="0" collapsed="false">
      <c r="A213" s="34"/>
      <c r="B213" s="34"/>
      <c r="C213" s="34"/>
      <c r="D213" s="34"/>
      <c r="E213" s="35"/>
      <c r="F213" s="35"/>
      <c r="G213" s="35"/>
      <c r="H213" s="35"/>
      <c r="I213" s="35"/>
      <c r="J213" s="35"/>
    </row>
    <row r="214" customFormat="false" ht="24.95" hidden="false" customHeight="true" outlineLevel="0" collapsed="false">
      <c r="A214" s="9" t="n">
        <v>185</v>
      </c>
      <c r="B214" s="33" t="s">
        <v>877</v>
      </c>
      <c r="C214" s="16" t="s">
        <v>19</v>
      </c>
      <c r="D214" s="11" t="n">
        <v>1</v>
      </c>
      <c r="E214" s="75" t="s">
        <v>136</v>
      </c>
      <c r="F214" s="75" t="s">
        <v>878</v>
      </c>
      <c r="G214" s="76" t="s">
        <v>879</v>
      </c>
      <c r="H214" s="76" t="s">
        <v>200</v>
      </c>
      <c r="I214" s="77" t="s">
        <v>30</v>
      </c>
      <c r="J214" s="77" t="s">
        <v>880</v>
      </c>
    </row>
    <row r="215" customFormat="false" ht="24.95" hidden="false" customHeight="true" outlineLevel="0" collapsed="false">
      <c r="A215" s="9" t="n">
        <v>186</v>
      </c>
      <c r="B215" s="33"/>
      <c r="C215" s="16" t="s">
        <v>19</v>
      </c>
      <c r="D215" s="11" t="n">
        <v>1</v>
      </c>
      <c r="E215" s="75" t="s">
        <v>881</v>
      </c>
      <c r="F215" s="75" t="s">
        <v>882</v>
      </c>
      <c r="G215" s="76" t="s">
        <v>879</v>
      </c>
      <c r="H215" s="76" t="s">
        <v>200</v>
      </c>
      <c r="I215" s="77"/>
      <c r="J215" s="77"/>
    </row>
    <row r="216" customFormat="false" ht="24.95" hidden="false" customHeight="true" outlineLevel="0" collapsed="false">
      <c r="A216" s="9" t="n">
        <v>187</v>
      </c>
      <c r="B216" s="33"/>
      <c r="C216" s="16" t="s">
        <v>19</v>
      </c>
      <c r="D216" s="11" t="n">
        <v>1</v>
      </c>
      <c r="E216" s="75" t="s">
        <v>883</v>
      </c>
      <c r="F216" s="75" t="s">
        <v>884</v>
      </c>
      <c r="G216" s="76" t="s">
        <v>879</v>
      </c>
      <c r="H216" s="76" t="s">
        <v>200</v>
      </c>
      <c r="I216" s="77"/>
      <c r="J216" s="77"/>
    </row>
    <row r="217" customFormat="false" ht="24.95" hidden="false" customHeight="true" outlineLevel="0" collapsed="false">
      <c r="A217" s="9" t="n">
        <v>188</v>
      </c>
      <c r="B217" s="33"/>
      <c r="C217" s="16" t="s">
        <v>12</v>
      </c>
      <c r="D217" s="11" t="n">
        <v>1</v>
      </c>
      <c r="E217" s="75" t="s">
        <v>885</v>
      </c>
      <c r="F217" s="75" t="s">
        <v>516</v>
      </c>
      <c r="G217" s="76" t="s">
        <v>879</v>
      </c>
      <c r="H217" s="76" t="s">
        <v>200</v>
      </c>
      <c r="I217" s="77"/>
      <c r="J217" s="77"/>
    </row>
    <row r="218" customFormat="false" ht="24.95" hidden="false" customHeight="true" outlineLevel="0" collapsed="false">
      <c r="A218" s="9" t="n">
        <v>189</v>
      </c>
      <c r="B218" s="33"/>
      <c r="C218" s="16" t="s">
        <v>12</v>
      </c>
      <c r="D218" s="11" t="n">
        <v>1</v>
      </c>
      <c r="E218" s="75" t="s">
        <v>886</v>
      </c>
      <c r="F218" s="75" t="s">
        <v>887</v>
      </c>
      <c r="G218" s="76" t="s">
        <v>879</v>
      </c>
      <c r="H218" s="76" t="s">
        <v>200</v>
      </c>
      <c r="I218" s="77"/>
      <c r="J218" s="77"/>
    </row>
    <row r="219" customFormat="false" ht="24.95" hidden="false" customHeight="true" outlineLevel="0" collapsed="false">
      <c r="A219" s="9" t="n">
        <v>190</v>
      </c>
      <c r="B219" s="33"/>
      <c r="C219" s="16" t="s">
        <v>12</v>
      </c>
      <c r="D219" s="11" t="s">
        <v>888</v>
      </c>
      <c r="E219" s="75" t="s">
        <v>487</v>
      </c>
      <c r="F219" s="75" t="s">
        <v>889</v>
      </c>
      <c r="G219" s="76" t="s">
        <v>879</v>
      </c>
      <c r="H219" s="76" t="s">
        <v>200</v>
      </c>
      <c r="I219" s="77"/>
      <c r="J219" s="77"/>
    </row>
    <row r="220" customFormat="false" ht="24.95" hidden="false" customHeight="true" outlineLevel="0" collapsed="false">
      <c r="A220" s="9" t="n">
        <v>191</v>
      </c>
      <c r="B220" s="33"/>
      <c r="C220" s="16" t="s">
        <v>45</v>
      </c>
      <c r="D220" s="11" t="s">
        <v>888</v>
      </c>
      <c r="E220" s="75" t="s">
        <v>890</v>
      </c>
      <c r="F220" s="75" t="s">
        <v>891</v>
      </c>
      <c r="G220" s="78" t="s">
        <v>892</v>
      </c>
      <c r="H220" s="76" t="s">
        <v>430</v>
      </c>
      <c r="I220" s="77" t="s">
        <v>244</v>
      </c>
      <c r="J220" s="77" t="s">
        <v>893</v>
      </c>
    </row>
    <row r="221" customFormat="false" ht="24.95" hidden="false" customHeight="true" outlineLevel="0" collapsed="false">
      <c r="A221" s="9" t="n">
        <v>192</v>
      </c>
      <c r="B221" s="33"/>
      <c r="C221" s="16" t="s">
        <v>51</v>
      </c>
      <c r="D221" s="11" t="s">
        <v>888</v>
      </c>
      <c r="E221" s="75" t="s">
        <v>492</v>
      </c>
      <c r="F221" s="75" t="s">
        <v>894</v>
      </c>
      <c r="G221" s="78" t="s">
        <v>892</v>
      </c>
      <c r="H221" s="76" t="s">
        <v>430</v>
      </c>
      <c r="I221" s="77"/>
      <c r="J221" s="77"/>
    </row>
    <row r="222" customFormat="false" ht="24.95" hidden="false" customHeight="true" outlineLevel="0" collapsed="false">
      <c r="A222" s="9" t="n">
        <v>193</v>
      </c>
      <c r="B222" s="33"/>
      <c r="C222" s="16" t="s">
        <v>51</v>
      </c>
      <c r="D222" s="11" t="s">
        <v>888</v>
      </c>
      <c r="E222" s="75" t="s">
        <v>895</v>
      </c>
      <c r="F222" s="75" t="s">
        <v>896</v>
      </c>
      <c r="G222" s="78" t="s">
        <v>892</v>
      </c>
      <c r="H222" s="76" t="s">
        <v>430</v>
      </c>
      <c r="I222" s="77"/>
      <c r="J222" s="77"/>
    </row>
    <row r="223" customFormat="false" ht="24.95" hidden="false" customHeight="true" outlineLevel="0" collapsed="false">
      <c r="A223" s="9" t="n">
        <v>194</v>
      </c>
      <c r="B223" s="33"/>
      <c r="C223" s="16" t="s">
        <v>51</v>
      </c>
      <c r="D223" s="11" t="s">
        <v>888</v>
      </c>
      <c r="E223" s="75" t="s">
        <v>77</v>
      </c>
      <c r="F223" s="75" t="s">
        <v>693</v>
      </c>
      <c r="G223" s="78" t="s">
        <v>892</v>
      </c>
      <c r="H223" s="76" t="s">
        <v>430</v>
      </c>
      <c r="I223" s="77"/>
      <c r="J223" s="77"/>
    </row>
    <row r="224" customFormat="false" ht="24.95" hidden="false" customHeight="true" outlineLevel="0" collapsed="false">
      <c r="A224" s="9" t="n">
        <v>195</v>
      </c>
      <c r="B224" s="33"/>
      <c r="C224" s="16" t="s">
        <v>38</v>
      </c>
      <c r="D224" s="11" t="s">
        <v>888</v>
      </c>
      <c r="E224" s="75" t="s">
        <v>897</v>
      </c>
      <c r="F224" s="75" t="s">
        <v>898</v>
      </c>
      <c r="G224" s="78" t="s">
        <v>892</v>
      </c>
      <c r="H224" s="76" t="s">
        <v>430</v>
      </c>
      <c r="I224" s="77"/>
      <c r="J224" s="77"/>
    </row>
    <row r="225" customFormat="false" ht="24.95" hidden="false" customHeight="true" outlineLevel="0" collapsed="false">
      <c r="A225" s="9" t="n">
        <v>196</v>
      </c>
      <c r="B225" s="33"/>
      <c r="C225" s="16" t="s">
        <v>51</v>
      </c>
      <c r="D225" s="11" t="s">
        <v>888</v>
      </c>
      <c r="E225" s="75" t="s">
        <v>899</v>
      </c>
      <c r="F225" s="75" t="s">
        <v>900</v>
      </c>
      <c r="G225" s="78" t="s">
        <v>892</v>
      </c>
      <c r="H225" s="76" t="s">
        <v>430</v>
      </c>
      <c r="I225" s="77"/>
      <c r="J225" s="77"/>
    </row>
    <row r="226" s="8" customFormat="true" ht="15" hidden="false" customHeight="true" outlineLevel="0" collapsed="false">
      <c r="A226" s="31"/>
      <c r="B226" s="31"/>
      <c r="C226" s="31"/>
      <c r="D226" s="31"/>
      <c r="E226" s="32"/>
      <c r="F226" s="32"/>
      <c r="G226" s="32"/>
      <c r="H226" s="32"/>
      <c r="I226" s="32"/>
      <c r="J226" s="32"/>
    </row>
    <row r="227" customFormat="false" ht="24.95" hidden="false" customHeight="true" outlineLevel="0" collapsed="false">
      <c r="A227" s="9" t="n">
        <v>197</v>
      </c>
      <c r="B227" s="33" t="s">
        <v>901</v>
      </c>
      <c r="C227" s="9" t="s">
        <v>733</v>
      </c>
      <c r="D227" s="11" t="n">
        <v>1</v>
      </c>
      <c r="E227" s="66" t="s">
        <v>890</v>
      </c>
      <c r="F227" s="66" t="s">
        <v>902</v>
      </c>
      <c r="G227" s="79" t="s">
        <v>903</v>
      </c>
      <c r="H227" s="9" t="s">
        <v>648</v>
      </c>
      <c r="I227" s="66" t="s">
        <v>904</v>
      </c>
      <c r="J227" s="66" t="s">
        <v>905</v>
      </c>
    </row>
    <row r="228" customFormat="false" ht="24.95" hidden="false" customHeight="true" outlineLevel="0" collapsed="false">
      <c r="A228" s="9" t="n">
        <v>198</v>
      </c>
      <c r="B228" s="33"/>
      <c r="C228" s="9" t="s">
        <v>733</v>
      </c>
      <c r="D228" s="11" t="n">
        <v>1</v>
      </c>
      <c r="E228" s="66" t="s">
        <v>65</v>
      </c>
      <c r="F228" s="66" t="s">
        <v>137</v>
      </c>
      <c r="G228" s="79" t="s">
        <v>903</v>
      </c>
      <c r="H228" s="9" t="s">
        <v>648</v>
      </c>
      <c r="I228" s="66"/>
      <c r="J228" s="66"/>
    </row>
    <row r="229" customFormat="false" ht="24.95" hidden="false" customHeight="true" outlineLevel="0" collapsed="false">
      <c r="A229" s="9" t="n">
        <v>199</v>
      </c>
      <c r="B229" s="33"/>
      <c r="C229" s="9" t="s">
        <v>733</v>
      </c>
      <c r="D229" s="11" t="n">
        <v>1</v>
      </c>
      <c r="E229" s="66" t="s">
        <v>708</v>
      </c>
      <c r="F229" s="66" t="s">
        <v>906</v>
      </c>
      <c r="G229" s="79" t="s">
        <v>903</v>
      </c>
      <c r="H229" s="9" t="s">
        <v>648</v>
      </c>
      <c r="I229" s="66"/>
      <c r="J229" s="66"/>
    </row>
    <row r="230" customFormat="false" ht="24.95" hidden="false" customHeight="true" outlineLevel="0" collapsed="false">
      <c r="A230" s="9" t="n">
        <v>200</v>
      </c>
      <c r="B230" s="33"/>
      <c r="C230" s="9" t="s">
        <v>907</v>
      </c>
      <c r="D230" s="11" t="n">
        <v>1</v>
      </c>
      <c r="E230" s="66" t="s">
        <v>908</v>
      </c>
      <c r="F230" s="66" t="s">
        <v>909</v>
      </c>
      <c r="G230" s="79" t="s">
        <v>383</v>
      </c>
      <c r="H230" s="9" t="s">
        <v>16</v>
      </c>
      <c r="I230" s="66" t="s">
        <v>26</v>
      </c>
      <c r="J230" s="66" t="s">
        <v>910</v>
      </c>
    </row>
    <row r="231" customFormat="false" ht="24.95" hidden="false" customHeight="true" outlineLevel="0" collapsed="false">
      <c r="A231" s="9" t="n">
        <v>201</v>
      </c>
      <c r="B231" s="33"/>
      <c r="C231" s="9" t="s">
        <v>911</v>
      </c>
      <c r="D231" s="11" t="n">
        <v>1</v>
      </c>
      <c r="E231" s="66" t="s">
        <v>912</v>
      </c>
      <c r="F231" s="66" t="s">
        <v>913</v>
      </c>
      <c r="G231" s="79" t="s">
        <v>383</v>
      </c>
      <c r="H231" s="9" t="s">
        <v>16</v>
      </c>
      <c r="I231" s="66"/>
      <c r="J231" s="66"/>
    </row>
    <row r="232" customFormat="false" ht="24.95" hidden="false" customHeight="true" outlineLevel="0" collapsed="false">
      <c r="A232" s="9" t="n">
        <v>202</v>
      </c>
      <c r="B232" s="33"/>
      <c r="C232" s="9" t="s">
        <v>907</v>
      </c>
      <c r="D232" s="11" t="n">
        <v>1</v>
      </c>
      <c r="E232" s="66" t="s">
        <v>367</v>
      </c>
      <c r="F232" s="66" t="s">
        <v>914</v>
      </c>
      <c r="G232" s="79" t="s">
        <v>383</v>
      </c>
      <c r="H232" s="9" t="s">
        <v>16</v>
      </c>
      <c r="I232" s="66"/>
      <c r="J232" s="66"/>
    </row>
    <row r="233" s="8" customFormat="true" ht="15" hidden="false" customHeight="true" outlineLevel="0" collapsed="false">
      <c r="A233" s="34"/>
      <c r="B233" s="34"/>
      <c r="C233" s="34"/>
      <c r="D233" s="34"/>
      <c r="E233" s="35"/>
      <c r="F233" s="35"/>
      <c r="G233" s="35"/>
      <c r="H233" s="35"/>
      <c r="I233" s="35"/>
      <c r="J233" s="35"/>
    </row>
    <row r="234" customFormat="false" ht="24.95" hidden="false" customHeight="true" outlineLevel="0" collapsed="false">
      <c r="A234" s="9" t="n">
        <v>203</v>
      </c>
      <c r="B234" s="33" t="s">
        <v>915</v>
      </c>
      <c r="C234" s="70" t="s">
        <v>736</v>
      </c>
      <c r="D234" s="11" t="n">
        <v>1</v>
      </c>
      <c r="E234" s="12" t="s">
        <v>641</v>
      </c>
      <c r="F234" s="12" t="s">
        <v>916</v>
      </c>
      <c r="G234" s="9" t="s">
        <v>917</v>
      </c>
      <c r="H234" s="70" t="s">
        <v>16</v>
      </c>
      <c r="I234" s="66" t="s">
        <v>553</v>
      </c>
      <c r="J234" s="66" t="s">
        <v>918</v>
      </c>
    </row>
    <row r="235" customFormat="false" ht="24.95" hidden="false" customHeight="true" outlineLevel="0" collapsed="false">
      <c r="A235" s="9" t="n">
        <v>204</v>
      </c>
      <c r="B235" s="33"/>
      <c r="C235" s="70" t="s">
        <v>919</v>
      </c>
      <c r="D235" s="11" t="n">
        <v>1</v>
      </c>
      <c r="E235" s="12" t="s">
        <v>920</v>
      </c>
      <c r="F235" s="12" t="s">
        <v>921</v>
      </c>
      <c r="G235" s="9" t="s">
        <v>917</v>
      </c>
      <c r="H235" s="70" t="s">
        <v>16</v>
      </c>
      <c r="I235" s="66"/>
      <c r="J235" s="66"/>
    </row>
    <row r="236" customFormat="false" ht="24.95" hidden="false" customHeight="true" outlineLevel="0" collapsed="false">
      <c r="A236" s="9" t="n">
        <v>205</v>
      </c>
      <c r="B236" s="33"/>
      <c r="C236" s="70" t="s">
        <v>733</v>
      </c>
      <c r="D236" s="11" t="n">
        <v>1</v>
      </c>
      <c r="E236" s="12" t="s">
        <v>922</v>
      </c>
      <c r="F236" s="12" t="s">
        <v>923</v>
      </c>
      <c r="G236" s="29" t="s">
        <v>917</v>
      </c>
      <c r="H236" s="70" t="s">
        <v>16</v>
      </c>
      <c r="I236" s="66"/>
      <c r="J236" s="66"/>
    </row>
    <row r="237" customFormat="false" ht="24.95" hidden="false" customHeight="true" outlineLevel="0" collapsed="false">
      <c r="A237" s="9" t="n">
        <v>206</v>
      </c>
      <c r="B237" s="33"/>
      <c r="C237" s="70" t="s">
        <v>924</v>
      </c>
      <c r="D237" s="11" t="n">
        <v>1</v>
      </c>
      <c r="E237" s="12" t="s">
        <v>403</v>
      </c>
      <c r="F237" s="12" t="s">
        <v>925</v>
      </c>
      <c r="G237" s="9" t="s">
        <v>926</v>
      </c>
      <c r="H237" s="70" t="s">
        <v>16</v>
      </c>
      <c r="I237" s="12" t="s">
        <v>122</v>
      </c>
      <c r="J237" s="12" t="s">
        <v>927</v>
      </c>
    </row>
    <row r="238" customFormat="false" ht="24.95" hidden="false" customHeight="true" outlineLevel="0" collapsed="false">
      <c r="A238" s="9" t="n">
        <v>207</v>
      </c>
      <c r="B238" s="33"/>
      <c r="C238" s="70" t="s">
        <v>928</v>
      </c>
      <c r="D238" s="11" t="n">
        <v>1</v>
      </c>
      <c r="E238" s="66" t="s">
        <v>338</v>
      </c>
      <c r="F238" s="66" t="s">
        <v>929</v>
      </c>
      <c r="G238" s="70" t="s">
        <v>930</v>
      </c>
      <c r="H238" s="70" t="s">
        <v>16</v>
      </c>
      <c r="I238" s="66" t="s">
        <v>931</v>
      </c>
      <c r="J238" s="80" t="s">
        <v>932</v>
      </c>
    </row>
    <row r="239" customFormat="false" ht="24.95" hidden="false" customHeight="true" outlineLevel="0" collapsed="false">
      <c r="A239" s="9" t="n">
        <v>208</v>
      </c>
      <c r="B239" s="33"/>
      <c r="C239" s="70" t="s">
        <v>928</v>
      </c>
      <c r="D239" s="11" t="n">
        <v>1</v>
      </c>
      <c r="E239" s="66" t="s">
        <v>389</v>
      </c>
      <c r="F239" s="66" t="s">
        <v>933</v>
      </c>
      <c r="G239" s="70" t="s">
        <v>930</v>
      </c>
      <c r="H239" s="70" t="s">
        <v>16</v>
      </c>
      <c r="I239" s="66"/>
      <c r="J239" s="80"/>
    </row>
    <row r="240" customFormat="false" ht="24.95" hidden="false" customHeight="true" outlineLevel="0" collapsed="false">
      <c r="A240" s="9" t="n">
        <v>209</v>
      </c>
      <c r="B240" s="33"/>
      <c r="C240" s="70" t="s">
        <v>907</v>
      </c>
      <c r="D240" s="11" t="n">
        <v>1</v>
      </c>
      <c r="E240" s="66" t="s">
        <v>58</v>
      </c>
      <c r="F240" s="66" t="s">
        <v>495</v>
      </c>
      <c r="G240" s="70" t="s">
        <v>930</v>
      </c>
      <c r="H240" s="70" t="s">
        <v>16</v>
      </c>
      <c r="I240" s="66"/>
      <c r="J240" s="80"/>
    </row>
    <row r="241" customFormat="false" ht="24.95" hidden="false" customHeight="true" outlineLevel="0" collapsed="false">
      <c r="A241" s="9" t="n">
        <v>210</v>
      </c>
      <c r="B241" s="33"/>
      <c r="C241" s="70" t="s">
        <v>934</v>
      </c>
      <c r="D241" s="11" t="n">
        <v>1</v>
      </c>
      <c r="E241" s="66" t="s">
        <v>122</v>
      </c>
      <c r="F241" s="66" t="s">
        <v>935</v>
      </c>
      <c r="G241" s="28" t="s">
        <v>930</v>
      </c>
      <c r="H241" s="70" t="s">
        <v>16</v>
      </c>
      <c r="I241" s="66" t="s">
        <v>931</v>
      </c>
      <c r="J241" s="66" t="s">
        <v>932</v>
      </c>
    </row>
    <row r="242" customFormat="false" ht="24.95" hidden="false" customHeight="true" outlineLevel="0" collapsed="false">
      <c r="A242" s="9" t="n">
        <v>211</v>
      </c>
      <c r="B242" s="33"/>
      <c r="C242" s="70" t="s">
        <v>936</v>
      </c>
      <c r="D242" s="11" t="n">
        <v>1</v>
      </c>
      <c r="E242" s="66" t="s">
        <v>389</v>
      </c>
      <c r="F242" s="66" t="s">
        <v>933</v>
      </c>
      <c r="G242" s="70" t="s">
        <v>930</v>
      </c>
      <c r="H242" s="70" t="s">
        <v>16</v>
      </c>
      <c r="I242" s="80" t="s">
        <v>931</v>
      </c>
      <c r="J242" s="66" t="s">
        <v>932</v>
      </c>
    </row>
    <row r="243" s="8" customFormat="true" ht="15" hidden="false" customHeight="true" outlineLevel="0" collapsed="false">
      <c r="A243" s="67"/>
      <c r="B243" s="67"/>
      <c r="C243" s="67"/>
      <c r="D243" s="67"/>
      <c r="E243" s="68"/>
      <c r="F243" s="68"/>
      <c r="G243" s="68"/>
      <c r="H243" s="68"/>
      <c r="I243" s="68"/>
      <c r="J243" s="68"/>
    </row>
    <row r="244" customFormat="false" ht="30" hidden="false" customHeight="true" outlineLevel="0" collapsed="false">
      <c r="A244" s="9" t="n">
        <v>212</v>
      </c>
      <c r="B244" s="81" t="s">
        <v>937</v>
      </c>
      <c r="C244" s="16" t="s">
        <v>38</v>
      </c>
      <c r="D244" s="11" t="n">
        <v>1</v>
      </c>
      <c r="E244" s="82" t="s">
        <v>224</v>
      </c>
      <c r="F244" s="82" t="s">
        <v>938</v>
      </c>
      <c r="G244" s="83" t="s">
        <v>939</v>
      </c>
      <c r="H244" s="9" t="s">
        <v>940</v>
      </c>
      <c r="I244" s="12" t="s">
        <v>941</v>
      </c>
      <c r="J244" s="12" t="s">
        <v>942</v>
      </c>
    </row>
    <row r="245" s="8" customFormat="true" ht="15" hidden="false" customHeight="true" outlineLevel="0" collapsed="false">
      <c r="A245" s="67"/>
      <c r="B245" s="67"/>
      <c r="C245" s="67"/>
      <c r="D245" s="67"/>
      <c r="E245" s="68"/>
      <c r="F245" s="68"/>
      <c r="G245" s="68"/>
      <c r="H245" s="68"/>
      <c r="I245" s="68"/>
      <c r="J245" s="68"/>
    </row>
    <row r="246" customFormat="false" ht="30" hidden="false" customHeight="true" outlineLevel="0" collapsed="false">
      <c r="A246" s="9" t="n">
        <v>213</v>
      </c>
      <c r="B246" s="33" t="s">
        <v>943</v>
      </c>
      <c r="C246" s="84" t="s">
        <v>944</v>
      </c>
      <c r="D246" s="11" t="n">
        <v>1</v>
      </c>
      <c r="E246" s="82" t="s">
        <v>945</v>
      </c>
      <c r="F246" s="82"/>
      <c r="G246" s="79" t="s">
        <v>132</v>
      </c>
      <c r="H246" s="9" t="s">
        <v>16</v>
      </c>
      <c r="I246" s="12" t="s">
        <v>126</v>
      </c>
      <c r="J246" s="66" t="s">
        <v>946</v>
      </c>
    </row>
    <row r="247" customFormat="false" ht="30" hidden="false" customHeight="true" outlineLevel="0" collapsed="false">
      <c r="A247" s="9" t="n">
        <v>214</v>
      </c>
      <c r="B247" s="33"/>
      <c r="C247" s="85" t="s">
        <v>947</v>
      </c>
      <c r="D247" s="11" t="n">
        <v>1</v>
      </c>
      <c r="E247" s="66" t="s">
        <v>948</v>
      </c>
      <c r="F247" s="66"/>
      <c r="G247" s="79" t="s">
        <v>949</v>
      </c>
      <c r="H247" s="9" t="s">
        <v>430</v>
      </c>
      <c r="I247" s="12" t="s">
        <v>950</v>
      </c>
      <c r="J247" s="66" t="s">
        <v>951</v>
      </c>
    </row>
    <row r="248" customFormat="false" ht="30" hidden="false" customHeight="true" outlineLevel="0" collapsed="false">
      <c r="A248" s="9" t="n">
        <v>215</v>
      </c>
      <c r="B248" s="33"/>
      <c r="C248" s="85" t="s">
        <v>952</v>
      </c>
      <c r="D248" s="11" t="n">
        <v>1</v>
      </c>
      <c r="E248" s="82" t="s">
        <v>953</v>
      </c>
      <c r="F248" s="82"/>
      <c r="G248" s="79" t="s">
        <v>132</v>
      </c>
      <c r="H248" s="9" t="s">
        <v>16</v>
      </c>
      <c r="I248" s="12" t="s">
        <v>126</v>
      </c>
      <c r="J248" s="66" t="s">
        <v>946</v>
      </c>
    </row>
    <row r="249" customFormat="false" ht="30" hidden="false" customHeight="true" outlineLevel="0" collapsed="false">
      <c r="A249" s="9" t="n">
        <v>216</v>
      </c>
      <c r="B249" s="33"/>
      <c r="C249" s="85" t="s">
        <v>954</v>
      </c>
      <c r="D249" s="11" t="n">
        <v>1</v>
      </c>
      <c r="E249" s="66" t="s">
        <v>955</v>
      </c>
      <c r="F249" s="66"/>
      <c r="G249" s="79" t="s">
        <v>949</v>
      </c>
      <c r="H249" s="9" t="s">
        <v>430</v>
      </c>
      <c r="I249" s="12" t="s">
        <v>956</v>
      </c>
      <c r="J249" s="66" t="s">
        <v>957</v>
      </c>
    </row>
    <row r="250" customFormat="false" ht="30" hidden="false" customHeight="true" outlineLevel="0" collapsed="false">
      <c r="A250" s="9" t="n">
        <v>217</v>
      </c>
      <c r="B250" s="33"/>
      <c r="C250" s="85" t="s">
        <v>958</v>
      </c>
      <c r="D250" s="11" t="n">
        <v>1</v>
      </c>
      <c r="E250" s="66" t="s">
        <v>959</v>
      </c>
      <c r="F250" s="66"/>
      <c r="G250" s="79" t="s">
        <v>960</v>
      </c>
      <c r="H250" s="9" t="s">
        <v>961</v>
      </c>
      <c r="I250" s="12" t="s">
        <v>962</v>
      </c>
      <c r="J250" s="66" t="s">
        <v>633</v>
      </c>
    </row>
    <row r="251" customFormat="false" ht="30" hidden="false" customHeight="true" outlineLevel="0" collapsed="false">
      <c r="A251" s="9" t="n">
        <v>218</v>
      </c>
      <c r="B251" s="33"/>
      <c r="C251" s="85" t="s">
        <v>963</v>
      </c>
      <c r="D251" s="11" t="n">
        <v>1</v>
      </c>
      <c r="E251" s="66" t="s">
        <v>964</v>
      </c>
      <c r="F251" s="66"/>
      <c r="G251" s="79" t="s">
        <v>965</v>
      </c>
      <c r="H251" s="9" t="s">
        <v>788</v>
      </c>
      <c r="I251" s="12" t="s">
        <v>966</v>
      </c>
      <c r="J251" s="66" t="s">
        <v>967</v>
      </c>
    </row>
    <row r="252" customFormat="false" ht="30" hidden="false" customHeight="true" outlineLevel="0" collapsed="false">
      <c r="A252" s="9" t="n">
        <v>219</v>
      </c>
      <c r="B252" s="33"/>
      <c r="C252" s="84" t="s">
        <v>968</v>
      </c>
      <c r="D252" s="11" t="n">
        <v>1</v>
      </c>
      <c r="E252" s="82" t="s">
        <v>969</v>
      </c>
      <c r="F252" s="82"/>
      <c r="G252" s="79" t="s">
        <v>970</v>
      </c>
      <c r="H252" s="9" t="s">
        <v>200</v>
      </c>
      <c r="I252" s="12" t="s">
        <v>542</v>
      </c>
      <c r="J252" s="66" t="s">
        <v>971</v>
      </c>
    </row>
    <row r="253" s="8" customFormat="true" ht="1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</row>
  </sheetData>
  <mergeCells count="54">
    <mergeCell ref="B6:B12"/>
    <mergeCell ref="B14:B18"/>
    <mergeCell ref="B20:B25"/>
    <mergeCell ref="B27:B33"/>
    <mergeCell ref="B35:B42"/>
    <mergeCell ref="B44:B45"/>
    <mergeCell ref="B47:B50"/>
    <mergeCell ref="B52:B53"/>
    <mergeCell ref="B55:B71"/>
    <mergeCell ref="B73:B82"/>
    <mergeCell ref="B84:B91"/>
    <mergeCell ref="B93:B102"/>
    <mergeCell ref="B104:B114"/>
    <mergeCell ref="B116:B123"/>
    <mergeCell ref="B125:B147"/>
    <mergeCell ref="B149:B158"/>
    <mergeCell ref="B160:B161"/>
    <mergeCell ref="B165:B172"/>
    <mergeCell ref="I165:I168"/>
    <mergeCell ref="J165:J168"/>
    <mergeCell ref="I169:I172"/>
    <mergeCell ref="J169:J172"/>
    <mergeCell ref="B174:B177"/>
    <mergeCell ref="B179:B182"/>
    <mergeCell ref="I179:I181"/>
    <mergeCell ref="J179:J181"/>
    <mergeCell ref="B184:B195"/>
    <mergeCell ref="B197:B202"/>
    <mergeCell ref="I199:I202"/>
    <mergeCell ref="J199:J202"/>
    <mergeCell ref="B204:B212"/>
    <mergeCell ref="B214:B225"/>
    <mergeCell ref="I214:I219"/>
    <mergeCell ref="J214:J219"/>
    <mergeCell ref="I220:I225"/>
    <mergeCell ref="J220:J225"/>
    <mergeCell ref="B227:B232"/>
    <mergeCell ref="I227:I229"/>
    <mergeCell ref="J227:J229"/>
    <mergeCell ref="I230:I232"/>
    <mergeCell ref="J230:J232"/>
    <mergeCell ref="B234:B242"/>
    <mergeCell ref="I234:I236"/>
    <mergeCell ref="J234:J236"/>
    <mergeCell ref="I238:I240"/>
    <mergeCell ref="J238:J240"/>
    <mergeCell ref="B246:B252"/>
    <mergeCell ref="E246:F246"/>
    <mergeCell ref="E247:F247"/>
    <mergeCell ref="E248:F248"/>
    <mergeCell ref="E249:F249"/>
    <mergeCell ref="E250:F250"/>
    <mergeCell ref="E251:F251"/>
    <mergeCell ref="E252:F252"/>
  </mergeCells>
  <dataValidations count="2">
    <dataValidation allowBlank="true" errorStyle="stop" operator="between" showDropDown="false" showErrorMessage="true" showInputMessage="false" sqref="C15:C18 C47 C52 C189 C191 C244" type="list">
      <formula1>#REF!</formula1>
      <formula2>0</formula2>
    </dataValidation>
    <dataValidation allowBlank="true" errorStyle="stop" operator="between" showDropDown="false" showErrorMessage="true" showInputMessage="false" sqref="C214:C225" type="list">
      <formula1>#REF!</formula1>
      <formula2>0</formula2>
    </dataValidation>
  </dataValidations>
  <hyperlinks>
    <hyperlink ref="G12" r:id="rId1" display="Gimnazija Matija Mesi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02" man="true" max="16383" min="0"/>
    <brk id="203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1" topLeftCell="A43" activePane="bottomLeft" state="frozen"/>
      <selection pane="topLeft" activeCell="A1" activeCellId="0" sqref="A1"/>
      <selection pane="bottom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86" width="32.99"/>
    <col collapsed="false" customWidth="true" hidden="false" outlineLevel="0" max="3" min="3" style="1" width="17.28"/>
    <col collapsed="false" customWidth="true" hidden="false" outlineLevel="0" max="4" min="4" style="1" width="21.84"/>
    <col collapsed="false" customWidth="true" hidden="false" outlineLevel="0" max="5" min="5" style="87" width="20.41"/>
    <col collapsed="false" customWidth="true" hidden="false" outlineLevel="0" max="6" min="6" style="88" width="13.56"/>
    <col collapsed="false" customWidth="true" hidden="false" outlineLevel="0" max="7" min="7" style="88" width="15.41"/>
    <col collapsed="false" customWidth="true" hidden="false" outlineLevel="0" max="8" min="8" style="1" width="17.7"/>
    <col collapsed="false" customWidth="true" hidden="false" outlineLevel="0" max="9" min="9" style="1" width="27.14"/>
    <col collapsed="false" customWidth="true" hidden="false" outlineLevel="0" max="10" min="10" style="1" width="12.99"/>
    <col collapsed="false" customWidth="true" hidden="false" outlineLevel="0" max="11" min="11" style="1" width="18.85"/>
    <col collapsed="false" customWidth="true" hidden="false" outlineLevel="0" max="12" min="12" style="1" width="16.99"/>
    <col collapsed="false" customWidth="true" hidden="false" outlineLevel="0" max="13" min="13" style="1" width="26.99"/>
    <col collapsed="false" customWidth="true" hidden="true" outlineLevel="0" max="14" min="14" style="0" width="22.14"/>
  </cols>
  <sheetData>
    <row r="2" customFormat="false" ht="21" hidden="false" customHeight="false" outlineLevel="0" collapsed="false">
      <c r="B2" s="89" t="s">
        <v>972</v>
      </c>
    </row>
    <row r="3" customFormat="false" ht="15.75" hidden="false" customHeight="false" outlineLevel="0" collapsed="false"/>
    <row r="4" s="2" customFormat="true" ht="15.75" hidden="false" customHeight="true" outlineLevel="0" collapsed="false">
      <c r="A4" s="90" t="s">
        <v>973</v>
      </c>
      <c r="B4" s="91" t="s">
        <v>974</v>
      </c>
      <c r="C4" s="92" t="s">
        <v>975</v>
      </c>
      <c r="D4" s="92" t="s">
        <v>976</v>
      </c>
      <c r="E4" s="93" t="s">
        <v>4</v>
      </c>
      <c r="F4" s="92" t="s">
        <v>5</v>
      </c>
      <c r="G4" s="92" t="s">
        <v>6</v>
      </c>
      <c r="H4" s="92" t="s">
        <v>977</v>
      </c>
      <c r="I4" s="92" t="s">
        <v>978</v>
      </c>
      <c r="J4" s="92" t="s">
        <v>8</v>
      </c>
      <c r="K4" s="92" t="s">
        <v>9</v>
      </c>
      <c r="L4" s="92" t="s">
        <v>10</v>
      </c>
      <c r="M4" s="92" t="s">
        <v>979</v>
      </c>
      <c r="N4" s="94"/>
    </row>
    <row r="5" s="100" customFormat="true" ht="15.75" hidden="false" customHeight="true" outlineLevel="0" collapsed="false">
      <c r="A5" s="95"/>
      <c r="B5" s="96" t="s">
        <v>980</v>
      </c>
      <c r="C5" s="97"/>
      <c r="D5" s="97"/>
      <c r="E5" s="98"/>
      <c r="F5" s="97"/>
      <c r="G5" s="97"/>
      <c r="H5" s="97"/>
      <c r="I5" s="97"/>
      <c r="J5" s="97"/>
      <c r="K5" s="97"/>
      <c r="L5" s="97"/>
      <c r="M5" s="97"/>
      <c r="N5" s="99"/>
    </row>
    <row r="6" customFormat="false" ht="39.95" hidden="false" customHeight="true" outlineLevel="0" collapsed="false">
      <c r="A6" s="11" t="n">
        <v>1</v>
      </c>
      <c r="B6" s="101" t="s">
        <v>981</v>
      </c>
      <c r="C6" s="9" t="s">
        <v>982</v>
      </c>
      <c r="D6" s="9" t="s">
        <v>983</v>
      </c>
      <c r="E6" s="70" t="n">
        <v>1</v>
      </c>
      <c r="F6" s="12" t="s">
        <v>187</v>
      </c>
      <c r="G6" s="12" t="s">
        <v>984</v>
      </c>
      <c r="H6" s="9" t="s">
        <v>51</v>
      </c>
      <c r="I6" s="9" t="s">
        <v>194</v>
      </c>
      <c r="J6" s="9" t="s">
        <v>184</v>
      </c>
      <c r="K6" s="12" t="s">
        <v>306</v>
      </c>
      <c r="L6" s="12" t="s">
        <v>985</v>
      </c>
      <c r="M6" s="9"/>
      <c r="N6" s="102"/>
    </row>
    <row r="7" s="108" customFormat="true" ht="15.75" hidden="false" customHeight="true" outlineLevel="0" collapsed="false">
      <c r="A7" s="103"/>
      <c r="B7" s="96" t="s">
        <v>986</v>
      </c>
      <c r="C7" s="104"/>
      <c r="D7" s="104"/>
      <c r="E7" s="105"/>
      <c r="F7" s="106"/>
      <c r="G7" s="106"/>
      <c r="H7" s="104"/>
      <c r="I7" s="104"/>
      <c r="J7" s="104"/>
      <c r="K7" s="104"/>
      <c r="L7" s="104"/>
      <c r="M7" s="104"/>
      <c r="N7" s="107"/>
    </row>
    <row r="8" customFormat="false" ht="30" hidden="false" customHeight="true" outlineLevel="0" collapsed="false">
      <c r="A8" s="11" t="n">
        <v>2</v>
      </c>
      <c r="B8" s="33" t="s">
        <v>987</v>
      </c>
      <c r="C8" s="9" t="s">
        <v>982</v>
      </c>
      <c r="D8" s="9" t="s">
        <v>988</v>
      </c>
      <c r="E8" s="84" t="s">
        <v>989</v>
      </c>
      <c r="F8" s="12" t="s">
        <v>990</v>
      </c>
      <c r="G8" s="12" t="s">
        <v>991</v>
      </c>
      <c r="H8" s="9" t="s">
        <v>992</v>
      </c>
      <c r="I8" s="9" t="s">
        <v>311</v>
      </c>
      <c r="J8" s="9" t="s">
        <v>61</v>
      </c>
      <c r="K8" s="12" t="s">
        <v>312</v>
      </c>
      <c r="L8" s="12" t="s">
        <v>313</v>
      </c>
      <c r="M8" s="9" t="s">
        <v>993</v>
      </c>
      <c r="N8" s="102"/>
    </row>
    <row r="9" customFormat="false" ht="30" hidden="false" customHeight="true" outlineLevel="0" collapsed="false">
      <c r="A9" s="11" t="n">
        <v>3</v>
      </c>
      <c r="B9" s="33"/>
      <c r="C9" s="9" t="s">
        <v>982</v>
      </c>
      <c r="D9" s="9" t="s">
        <v>988</v>
      </c>
      <c r="E9" s="84" t="s">
        <v>994</v>
      </c>
      <c r="F9" s="12" t="s">
        <v>320</v>
      </c>
      <c r="G9" s="12" t="s">
        <v>321</v>
      </c>
      <c r="H9" s="9" t="s">
        <v>995</v>
      </c>
      <c r="I9" s="9" t="s">
        <v>383</v>
      </c>
      <c r="J9" s="9" t="s">
        <v>16</v>
      </c>
      <c r="K9" s="12" t="s">
        <v>996</v>
      </c>
      <c r="L9" s="12" t="s">
        <v>318</v>
      </c>
      <c r="M9" s="9" t="s">
        <v>997</v>
      </c>
      <c r="N9" s="102"/>
    </row>
    <row r="10" customFormat="false" ht="30" hidden="false" customHeight="true" outlineLevel="0" collapsed="false">
      <c r="A10" s="11" t="n">
        <v>4</v>
      </c>
      <c r="B10" s="33"/>
      <c r="C10" s="9" t="s">
        <v>982</v>
      </c>
      <c r="D10" s="9" t="s">
        <v>988</v>
      </c>
      <c r="E10" s="70" t="s">
        <v>998</v>
      </c>
      <c r="F10" s="12" t="s">
        <v>149</v>
      </c>
      <c r="G10" s="12" t="s">
        <v>999</v>
      </c>
      <c r="H10" s="9" t="s">
        <v>992</v>
      </c>
      <c r="I10" s="9" t="s">
        <v>383</v>
      </c>
      <c r="J10" s="9" t="s">
        <v>16</v>
      </c>
      <c r="K10" s="12" t="s">
        <v>1000</v>
      </c>
      <c r="L10" s="12" t="s">
        <v>1001</v>
      </c>
      <c r="M10" s="9" t="s">
        <v>997</v>
      </c>
      <c r="N10" s="102"/>
    </row>
    <row r="11" customFormat="false" ht="30" hidden="false" customHeight="true" outlineLevel="0" collapsed="false">
      <c r="A11" s="11" t="n">
        <v>5</v>
      </c>
      <c r="B11" s="33"/>
      <c r="C11" s="9" t="s">
        <v>982</v>
      </c>
      <c r="D11" s="9" t="s">
        <v>988</v>
      </c>
      <c r="E11" s="70" t="s">
        <v>998</v>
      </c>
      <c r="F11" s="12" t="s">
        <v>376</v>
      </c>
      <c r="G11" s="12" t="s">
        <v>1002</v>
      </c>
      <c r="H11" s="9" t="s">
        <v>992</v>
      </c>
      <c r="I11" s="9" t="s">
        <v>383</v>
      </c>
      <c r="J11" s="9" t="s">
        <v>16</v>
      </c>
      <c r="K11" s="12" t="s">
        <v>244</v>
      </c>
      <c r="L11" s="12" t="s">
        <v>709</v>
      </c>
      <c r="M11" s="9" t="s">
        <v>997</v>
      </c>
      <c r="N11" s="102"/>
    </row>
    <row r="12" customFormat="false" ht="30" hidden="false" customHeight="true" outlineLevel="0" collapsed="false">
      <c r="A12" s="11" t="n">
        <v>6</v>
      </c>
      <c r="B12" s="33"/>
      <c r="C12" s="9" t="s">
        <v>982</v>
      </c>
      <c r="D12" s="9" t="s">
        <v>988</v>
      </c>
      <c r="E12" s="70" t="s">
        <v>998</v>
      </c>
      <c r="F12" s="12" t="s">
        <v>315</v>
      </c>
      <c r="G12" s="12" t="s">
        <v>1003</v>
      </c>
      <c r="H12" s="9" t="s">
        <v>992</v>
      </c>
      <c r="I12" s="9" t="s">
        <v>383</v>
      </c>
      <c r="J12" s="9" t="s">
        <v>16</v>
      </c>
      <c r="K12" s="12" t="s">
        <v>1000</v>
      </c>
      <c r="L12" s="12" t="s">
        <v>1001</v>
      </c>
      <c r="M12" s="9" t="s">
        <v>997</v>
      </c>
      <c r="N12" s="102"/>
    </row>
    <row r="13" customFormat="false" ht="30" hidden="false" customHeight="true" outlineLevel="0" collapsed="false">
      <c r="A13" s="11" t="n">
        <v>7</v>
      </c>
      <c r="B13" s="33" t="s">
        <v>1004</v>
      </c>
      <c r="C13" s="9" t="s">
        <v>982</v>
      </c>
      <c r="D13" s="9" t="s">
        <v>988</v>
      </c>
      <c r="E13" s="70" t="s">
        <v>1005</v>
      </c>
      <c r="F13" s="12" t="s">
        <v>341</v>
      </c>
      <c r="G13" s="12" t="s">
        <v>1006</v>
      </c>
      <c r="H13" s="9" t="s">
        <v>51</v>
      </c>
      <c r="I13" s="9" t="s">
        <v>1007</v>
      </c>
      <c r="J13" s="9" t="s">
        <v>231</v>
      </c>
      <c r="K13" s="12" t="s">
        <v>227</v>
      </c>
      <c r="L13" s="12" t="s">
        <v>1008</v>
      </c>
      <c r="M13" s="9" t="s">
        <v>1009</v>
      </c>
      <c r="N13" s="102"/>
    </row>
    <row r="14" customFormat="false" ht="30" hidden="false" customHeight="true" outlineLevel="0" collapsed="false">
      <c r="A14" s="11" t="n">
        <v>8</v>
      </c>
      <c r="B14" s="33"/>
      <c r="C14" s="9" t="s">
        <v>982</v>
      </c>
      <c r="D14" s="9" t="s">
        <v>988</v>
      </c>
      <c r="E14" s="70" t="s">
        <v>1005</v>
      </c>
      <c r="F14" s="12" t="s">
        <v>315</v>
      </c>
      <c r="G14" s="12" t="s">
        <v>316</v>
      </c>
      <c r="H14" s="9" t="s">
        <v>1010</v>
      </c>
      <c r="I14" s="9" t="s">
        <v>383</v>
      </c>
      <c r="J14" s="9" t="s">
        <v>16</v>
      </c>
      <c r="K14" s="12" t="s">
        <v>996</v>
      </c>
      <c r="L14" s="12" t="s">
        <v>318</v>
      </c>
      <c r="M14" s="9" t="s">
        <v>1009</v>
      </c>
      <c r="N14" s="102"/>
    </row>
    <row r="15" customFormat="false" ht="30" hidden="false" customHeight="true" outlineLevel="0" collapsed="false">
      <c r="A15" s="11" t="n">
        <v>9</v>
      </c>
      <c r="B15" s="33"/>
      <c r="C15" s="9" t="s">
        <v>982</v>
      </c>
      <c r="D15" s="9" t="s">
        <v>988</v>
      </c>
      <c r="E15" s="70" t="s">
        <v>1011</v>
      </c>
      <c r="F15" s="12" t="s">
        <v>1012</v>
      </c>
      <c r="G15" s="12" t="s">
        <v>190</v>
      </c>
      <c r="H15" s="9" t="s">
        <v>51</v>
      </c>
      <c r="I15" s="9" t="s">
        <v>41</v>
      </c>
      <c r="J15" s="9" t="s">
        <v>42</v>
      </c>
      <c r="K15" s="12" t="s">
        <v>1013</v>
      </c>
      <c r="L15" s="12" t="s">
        <v>1014</v>
      </c>
      <c r="M15" s="9" t="s">
        <v>993</v>
      </c>
      <c r="N15" s="102"/>
    </row>
    <row r="16" customFormat="false" ht="30" hidden="false" customHeight="true" outlineLevel="0" collapsed="false">
      <c r="A16" s="11" t="n">
        <v>10</v>
      </c>
      <c r="B16" s="33"/>
      <c r="C16" s="9" t="s">
        <v>982</v>
      </c>
      <c r="D16" s="9" t="s">
        <v>988</v>
      </c>
      <c r="E16" s="70" t="s">
        <v>998</v>
      </c>
      <c r="F16" s="12" t="s">
        <v>1015</v>
      </c>
      <c r="G16" s="12" t="s">
        <v>1016</v>
      </c>
      <c r="H16" s="9" t="s">
        <v>1010</v>
      </c>
      <c r="I16" s="9" t="s">
        <v>383</v>
      </c>
      <c r="J16" s="9" t="s">
        <v>16</v>
      </c>
      <c r="K16" s="12" t="s">
        <v>996</v>
      </c>
      <c r="L16" s="12" t="s">
        <v>318</v>
      </c>
      <c r="M16" s="9" t="s">
        <v>997</v>
      </c>
      <c r="N16" s="102"/>
    </row>
    <row r="17" customFormat="false" ht="30" hidden="false" customHeight="true" outlineLevel="0" collapsed="false">
      <c r="A17" s="11" t="n">
        <v>11</v>
      </c>
      <c r="B17" s="33"/>
      <c r="C17" s="9" t="s">
        <v>982</v>
      </c>
      <c r="D17" s="9" t="s">
        <v>988</v>
      </c>
      <c r="E17" s="70" t="s">
        <v>998</v>
      </c>
      <c r="F17" s="12" t="s">
        <v>482</v>
      </c>
      <c r="G17" s="12" t="s">
        <v>516</v>
      </c>
      <c r="H17" s="9" t="s">
        <v>1010</v>
      </c>
      <c r="I17" s="9" t="s">
        <v>346</v>
      </c>
      <c r="J17" s="9" t="s">
        <v>158</v>
      </c>
      <c r="K17" s="12" t="s">
        <v>1017</v>
      </c>
      <c r="L17" s="12" t="s">
        <v>1018</v>
      </c>
      <c r="M17" s="9" t="s">
        <v>997</v>
      </c>
      <c r="N17" s="102"/>
    </row>
    <row r="18" customFormat="false" ht="30" hidden="false" customHeight="true" outlineLevel="0" collapsed="false">
      <c r="A18" s="11" t="n">
        <v>12</v>
      </c>
      <c r="B18" s="33"/>
      <c r="C18" s="9" t="s">
        <v>982</v>
      </c>
      <c r="D18" s="9" t="s">
        <v>988</v>
      </c>
      <c r="E18" s="70" t="s">
        <v>998</v>
      </c>
      <c r="F18" s="12" t="s">
        <v>300</v>
      </c>
      <c r="G18" s="12" t="s">
        <v>1019</v>
      </c>
      <c r="H18" s="9" t="s">
        <v>1010</v>
      </c>
      <c r="I18" s="9" t="s">
        <v>346</v>
      </c>
      <c r="J18" s="9" t="s">
        <v>158</v>
      </c>
      <c r="K18" s="12" t="s">
        <v>1017</v>
      </c>
      <c r="L18" s="12" t="s">
        <v>1018</v>
      </c>
      <c r="M18" s="9" t="s">
        <v>997</v>
      </c>
      <c r="N18" s="102"/>
    </row>
    <row r="19" customFormat="false" ht="30" hidden="false" customHeight="true" outlineLevel="0" collapsed="false">
      <c r="A19" s="11" t="n">
        <v>13</v>
      </c>
      <c r="B19" s="33"/>
      <c r="C19" s="9" t="s">
        <v>982</v>
      </c>
      <c r="D19" s="9" t="s">
        <v>1020</v>
      </c>
      <c r="E19" s="70" t="s">
        <v>1021</v>
      </c>
      <c r="F19" s="12" t="s">
        <v>341</v>
      </c>
      <c r="G19" s="12" t="s">
        <v>1006</v>
      </c>
      <c r="H19" s="9" t="s">
        <v>51</v>
      </c>
      <c r="I19" s="9" t="s">
        <v>1007</v>
      </c>
      <c r="J19" s="9" t="s">
        <v>231</v>
      </c>
      <c r="K19" s="12" t="s">
        <v>227</v>
      </c>
      <c r="L19" s="12" t="s">
        <v>1008</v>
      </c>
      <c r="M19" s="9" t="s">
        <v>1009</v>
      </c>
      <c r="N19" s="102"/>
    </row>
    <row r="20" customFormat="false" ht="30" hidden="false" customHeight="true" outlineLevel="0" collapsed="false">
      <c r="A20" s="11" t="n">
        <v>14</v>
      </c>
      <c r="B20" s="33"/>
      <c r="C20" s="9" t="s">
        <v>982</v>
      </c>
      <c r="D20" s="9" t="s">
        <v>1020</v>
      </c>
      <c r="E20" s="70" t="s">
        <v>1021</v>
      </c>
      <c r="F20" s="12" t="s">
        <v>315</v>
      </c>
      <c r="G20" s="12" t="s">
        <v>316</v>
      </c>
      <c r="H20" s="9" t="s">
        <v>1010</v>
      </c>
      <c r="I20" s="9" t="s">
        <v>383</v>
      </c>
      <c r="J20" s="9" t="s">
        <v>16</v>
      </c>
      <c r="K20" s="12" t="s">
        <v>996</v>
      </c>
      <c r="L20" s="12" t="s">
        <v>318</v>
      </c>
      <c r="M20" s="9" t="s">
        <v>1009</v>
      </c>
      <c r="N20" s="102"/>
    </row>
    <row r="21" customFormat="false" ht="30" hidden="false" customHeight="true" outlineLevel="0" collapsed="false">
      <c r="A21" s="11" t="n">
        <v>15</v>
      </c>
      <c r="B21" s="33"/>
      <c r="C21" s="9" t="s">
        <v>982</v>
      </c>
      <c r="D21" s="9" t="s">
        <v>1020</v>
      </c>
      <c r="E21" s="70" t="s">
        <v>1021</v>
      </c>
      <c r="F21" s="12" t="s">
        <v>1012</v>
      </c>
      <c r="G21" s="12" t="s">
        <v>190</v>
      </c>
      <c r="H21" s="9" t="s">
        <v>51</v>
      </c>
      <c r="I21" s="9" t="s">
        <v>41</v>
      </c>
      <c r="J21" s="9" t="s">
        <v>42</v>
      </c>
      <c r="K21" s="12" t="s">
        <v>1013</v>
      </c>
      <c r="L21" s="12" t="s">
        <v>1014</v>
      </c>
      <c r="M21" s="9" t="s">
        <v>1009</v>
      </c>
      <c r="N21" s="102"/>
    </row>
    <row r="22" customFormat="false" ht="30" hidden="false" customHeight="true" outlineLevel="0" collapsed="false">
      <c r="A22" s="11" t="n">
        <v>16</v>
      </c>
      <c r="B22" s="33"/>
      <c r="C22" s="9" t="s">
        <v>982</v>
      </c>
      <c r="D22" s="9" t="s">
        <v>1020</v>
      </c>
      <c r="E22" s="70" t="s">
        <v>1021</v>
      </c>
      <c r="F22" s="12" t="s">
        <v>1015</v>
      </c>
      <c r="G22" s="12" t="s">
        <v>1016</v>
      </c>
      <c r="H22" s="9" t="s">
        <v>1010</v>
      </c>
      <c r="I22" s="9" t="s">
        <v>383</v>
      </c>
      <c r="J22" s="9" t="s">
        <v>16</v>
      </c>
      <c r="K22" s="12" t="s">
        <v>996</v>
      </c>
      <c r="L22" s="12" t="s">
        <v>318</v>
      </c>
      <c r="M22" s="9" t="s">
        <v>1009</v>
      </c>
      <c r="N22" s="102"/>
    </row>
    <row r="23" customFormat="false" ht="30" hidden="false" customHeight="true" outlineLevel="0" collapsed="false">
      <c r="A23" s="11" t="n">
        <v>17</v>
      </c>
      <c r="B23" s="33"/>
      <c r="C23" s="9" t="s">
        <v>982</v>
      </c>
      <c r="D23" s="9" t="s">
        <v>1020</v>
      </c>
      <c r="E23" s="70" t="s">
        <v>1021</v>
      </c>
      <c r="F23" s="12" t="s">
        <v>482</v>
      </c>
      <c r="G23" s="12" t="s">
        <v>516</v>
      </c>
      <c r="H23" s="9" t="s">
        <v>1010</v>
      </c>
      <c r="I23" s="9" t="s">
        <v>346</v>
      </c>
      <c r="J23" s="9" t="s">
        <v>158</v>
      </c>
      <c r="K23" s="12" t="s">
        <v>1017</v>
      </c>
      <c r="L23" s="12" t="s">
        <v>1018</v>
      </c>
      <c r="M23" s="9" t="s">
        <v>1009</v>
      </c>
      <c r="N23" s="102"/>
    </row>
    <row r="24" customFormat="false" ht="30" hidden="false" customHeight="true" outlineLevel="0" collapsed="false">
      <c r="A24" s="11" t="n">
        <v>18</v>
      </c>
      <c r="B24" s="33"/>
      <c r="C24" s="9" t="s">
        <v>982</v>
      </c>
      <c r="D24" s="9" t="s">
        <v>1020</v>
      </c>
      <c r="E24" s="70" t="s">
        <v>1021</v>
      </c>
      <c r="F24" s="12" t="s">
        <v>300</v>
      </c>
      <c r="G24" s="12" t="s">
        <v>1019</v>
      </c>
      <c r="H24" s="9" t="s">
        <v>1010</v>
      </c>
      <c r="I24" s="9" t="s">
        <v>346</v>
      </c>
      <c r="J24" s="9" t="s">
        <v>158</v>
      </c>
      <c r="K24" s="12" t="s">
        <v>1017</v>
      </c>
      <c r="L24" s="12" t="s">
        <v>1018</v>
      </c>
      <c r="M24" s="9" t="s">
        <v>1009</v>
      </c>
      <c r="N24" s="102"/>
    </row>
    <row r="25" customFormat="false" ht="30" hidden="false" customHeight="true" outlineLevel="0" collapsed="false">
      <c r="A25" s="11" t="n">
        <v>19</v>
      </c>
      <c r="B25" s="33" t="s">
        <v>1022</v>
      </c>
      <c r="C25" s="9" t="s">
        <v>982</v>
      </c>
      <c r="D25" s="9" t="s">
        <v>988</v>
      </c>
      <c r="E25" s="70" t="s">
        <v>998</v>
      </c>
      <c r="F25" s="12" t="s">
        <v>320</v>
      </c>
      <c r="G25" s="12" t="s">
        <v>321</v>
      </c>
      <c r="H25" s="9" t="s">
        <v>995</v>
      </c>
      <c r="I25" s="9" t="s">
        <v>383</v>
      </c>
      <c r="J25" s="9" t="s">
        <v>16</v>
      </c>
      <c r="K25" s="12" t="s">
        <v>996</v>
      </c>
      <c r="L25" s="12" t="s">
        <v>318</v>
      </c>
      <c r="M25" s="9" t="s">
        <v>997</v>
      </c>
    </row>
    <row r="26" s="108" customFormat="true" ht="15.95" hidden="false" customHeight="true" outlineLevel="0" collapsed="false">
      <c r="A26" s="94"/>
      <c r="B26" s="109" t="s">
        <v>1023</v>
      </c>
      <c r="C26" s="104"/>
      <c r="D26" s="104"/>
      <c r="E26" s="105"/>
      <c r="F26" s="104"/>
      <c r="G26" s="104"/>
      <c r="H26" s="104"/>
      <c r="I26" s="104"/>
      <c r="J26" s="104"/>
      <c r="K26" s="104"/>
      <c r="L26" s="104"/>
      <c r="M26" s="104"/>
      <c r="N26" s="107"/>
    </row>
    <row r="27" customFormat="false" ht="30" hidden="false" customHeight="true" outlineLevel="0" collapsed="false">
      <c r="A27" s="11" t="n">
        <v>20</v>
      </c>
      <c r="B27" s="101" t="s">
        <v>1024</v>
      </c>
      <c r="C27" s="9" t="s">
        <v>982</v>
      </c>
      <c r="D27" s="9"/>
      <c r="E27" s="70" t="s">
        <v>997</v>
      </c>
      <c r="F27" s="12" t="s">
        <v>1025</v>
      </c>
      <c r="G27" s="12" t="s">
        <v>1026</v>
      </c>
      <c r="H27" s="29" t="s">
        <v>1027</v>
      </c>
      <c r="I27" s="9" t="s">
        <v>67</v>
      </c>
      <c r="J27" s="9" t="s">
        <v>16</v>
      </c>
      <c r="K27" s="12" t="s">
        <v>1028</v>
      </c>
      <c r="L27" s="9"/>
      <c r="M27" s="9"/>
      <c r="N27" s="102"/>
    </row>
    <row r="28" customFormat="false" ht="30" hidden="false" customHeight="true" outlineLevel="0" collapsed="false">
      <c r="A28" s="11" t="n">
        <v>21</v>
      </c>
      <c r="B28" s="101"/>
      <c r="C28" s="9" t="s">
        <v>982</v>
      </c>
      <c r="D28" s="9"/>
      <c r="E28" s="70" t="s">
        <v>997</v>
      </c>
      <c r="F28" s="12" t="s">
        <v>33</v>
      </c>
      <c r="G28" s="12" t="s">
        <v>1029</v>
      </c>
      <c r="H28" s="29" t="s">
        <v>1027</v>
      </c>
      <c r="I28" s="9" t="s">
        <v>509</v>
      </c>
      <c r="J28" s="9" t="s">
        <v>200</v>
      </c>
      <c r="K28" s="12" t="s">
        <v>1030</v>
      </c>
      <c r="L28" s="9"/>
      <c r="M28" s="9"/>
      <c r="N28" s="102"/>
    </row>
    <row r="29" s="108" customFormat="true" ht="35.1" hidden="false" customHeight="true" outlineLevel="0" collapsed="false">
      <c r="A29" s="13" t="n">
        <v>22</v>
      </c>
      <c r="B29" s="110" t="s">
        <v>1031</v>
      </c>
      <c r="C29" s="29" t="s">
        <v>982</v>
      </c>
      <c r="D29" s="29"/>
      <c r="E29" s="28" t="s">
        <v>997</v>
      </c>
      <c r="F29" s="37" t="s">
        <v>288</v>
      </c>
      <c r="G29" s="37" t="s">
        <v>382</v>
      </c>
      <c r="H29" s="29" t="s">
        <v>1032</v>
      </c>
      <c r="I29" s="29" t="s">
        <v>383</v>
      </c>
      <c r="J29" s="29" t="s">
        <v>16</v>
      </c>
      <c r="K29" s="37" t="s">
        <v>384</v>
      </c>
      <c r="L29" s="37" t="s">
        <v>385</v>
      </c>
      <c r="M29" s="111"/>
      <c r="N29" s="112"/>
    </row>
    <row r="30" customFormat="false" ht="30" hidden="false" customHeight="true" outlineLevel="0" collapsed="false">
      <c r="A30" s="11" t="n">
        <v>23</v>
      </c>
      <c r="B30" s="33" t="s">
        <v>1033</v>
      </c>
      <c r="C30" s="9" t="s">
        <v>982</v>
      </c>
      <c r="D30" s="9"/>
      <c r="E30" s="70" t="s">
        <v>1009</v>
      </c>
      <c r="F30" s="12" t="s">
        <v>1034</v>
      </c>
      <c r="G30" s="12" t="s">
        <v>1035</v>
      </c>
      <c r="H30" s="9" t="s">
        <v>1036</v>
      </c>
      <c r="I30" s="9" t="s">
        <v>112</v>
      </c>
      <c r="J30" s="9" t="s">
        <v>16</v>
      </c>
      <c r="K30" s="113" t="s">
        <v>1037</v>
      </c>
      <c r="L30" s="113"/>
      <c r="M30" s="114"/>
      <c r="N30" s="102"/>
    </row>
    <row r="31" customFormat="false" ht="30" hidden="false" customHeight="true" outlineLevel="0" collapsed="false">
      <c r="A31" s="11" t="n">
        <v>24</v>
      </c>
      <c r="B31" s="33"/>
      <c r="C31" s="9" t="s">
        <v>982</v>
      </c>
      <c r="D31" s="9"/>
      <c r="E31" s="70" t="s">
        <v>1009</v>
      </c>
      <c r="F31" s="12" t="s">
        <v>1038</v>
      </c>
      <c r="G31" s="12" t="s">
        <v>449</v>
      </c>
      <c r="H31" s="9" t="s">
        <v>888</v>
      </c>
      <c r="I31" s="9" t="s">
        <v>378</v>
      </c>
      <c r="J31" s="9" t="s">
        <v>200</v>
      </c>
      <c r="K31" s="113"/>
      <c r="L31" s="113"/>
      <c r="M31" s="114"/>
      <c r="N31" s="102"/>
    </row>
    <row r="32" customFormat="false" ht="30" hidden="false" customHeight="true" outlineLevel="0" collapsed="false">
      <c r="A32" s="11" t="n">
        <v>25</v>
      </c>
      <c r="B32" s="33"/>
      <c r="C32" s="9" t="s">
        <v>982</v>
      </c>
      <c r="D32" s="9"/>
      <c r="E32" s="70" t="s">
        <v>1009</v>
      </c>
      <c r="F32" s="12" t="s">
        <v>1039</v>
      </c>
      <c r="G32" s="12" t="s">
        <v>1040</v>
      </c>
      <c r="H32" s="9" t="s">
        <v>888</v>
      </c>
      <c r="I32" s="30" t="s">
        <v>411</v>
      </c>
      <c r="J32" s="9" t="s">
        <v>412</v>
      </c>
      <c r="K32" s="113"/>
      <c r="L32" s="113"/>
      <c r="M32" s="114"/>
      <c r="N32" s="102"/>
    </row>
    <row r="33" customFormat="false" ht="30" hidden="false" customHeight="true" outlineLevel="0" collapsed="false">
      <c r="A33" s="11" t="n">
        <v>26</v>
      </c>
      <c r="B33" s="33"/>
      <c r="C33" s="9" t="s">
        <v>982</v>
      </c>
      <c r="D33" s="9"/>
      <c r="E33" s="70" t="s">
        <v>993</v>
      </c>
      <c r="F33" s="12" t="s">
        <v>1041</v>
      </c>
      <c r="G33" s="12" t="s">
        <v>1042</v>
      </c>
      <c r="H33" s="9" t="s">
        <v>1036</v>
      </c>
      <c r="I33" s="9" t="s">
        <v>112</v>
      </c>
      <c r="J33" s="9" t="s">
        <v>16</v>
      </c>
      <c r="K33" s="113"/>
      <c r="L33" s="113"/>
      <c r="M33" s="114"/>
      <c r="N33" s="102"/>
    </row>
    <row r="34" customFormat="false" ht="30" hidden="false" customHeight="true" outlineLevel="0" collapsed="false">
      <c r="A34" s="11" t="n">
        <v>27</v>
      </c>
      <c r="B34" s="33"/>
      <c r="C34" s="9" t="s">
        <v>982</v>
      </c>
      <c r="D34" s="9"/>
      <c r="E34" s="70" t="s">
        <v>993</v>
      </c>
      <c r="F34" s="12" t="s">
        <v>1043</v>
      </c>
      <c r="G34" s="12" t="s">
        <v>1044</v>
      </c>
      <c r="H34" s="9" t="s">
        <v>1045</v>
      </c>
      <c r="I34" s="9" t="s">
        <v>509</v>
      </c>
      <c r="J34" s="9" t="s">
        <v>200</v>
      </c>
      <c r="K34" s="113"/>
      <c r="L34" s="113"/>
      <c r="M34" s="114"/>
      <c r="N34" s="102"/>
    </row>
    <row r="35" customFormat="false" ht="30" hidden="false" customHeight="true" outlineLevel="0" collapsed="false">
      <c r="A35" s="11" t="n">
        <v>28</v>
      </c>
      <c r="B35" s="33"/>
      <c r="C35" s="9" t="s">
        <v>982</v>
      </c>
      <c r="D35" s="9"/>
      <c r="E35" s="70" t="s">
        <v>993</v>
      </c>
      <c r="F35" s="12" t="s">
        <v>1046</v>
      </c>
      <c r="G35" s="12" t="s">
        <v>1047</v>
      </c>
      <c r="H35" s="9" t="s">
        <v>1045</v>
      </c>
      <c r="I35" s="9" t="s">
        <v>416</v>
      </c>
      <c r="J35" s="9" t="s">
        <v>200</v>
      </c>
      <c r="K35" s="113"/>
      <c r="L35" s="113"/>
      <c r="M35" s="114"/>
      <c r="N35" s="102"/>
    </row>
    <row r="36" customFormat="false" ht="30" hidden="false" customHeight="true" outlineLevel="0" collapsed="false">
      <c r="A36" s="11" t="n">
        <v>29</v>
      </c>
      <c r="B36" s="115" t="s">
        <v>1048</v>
      </c>
      <c r="C36" s="9" t="s">
        <v>982</v>
      </c>
      <c r="D36" s="9"/>
      <c r="E36" s="70" t="s">
        <v>993</v>
      </c>
      <c r="F36" s="12" t="s">
        <v>423</v>
      </c>
      <c r="G36" s="12" t="s">
        <v>371</v>
      </c>
      <c r="H36" s="29" t="s">
        <v>1045</v>
      </c>
      <c r="I36" s="29" t="s">
        <v>1049</v>
      </c>
      <c r="J36" s="9" t="s">
        <v>272</v>
      </c>
      <c r="K36" s="116" t="s">
        <v>1050</v>
      </c>
      <c r="L36" s="116" t="s">
        <v>1051</v>
      </c>
      <c r="M36" s="117"/>
      <c r="N36" s="102"/>
    </row>
    <row r="37" customFormat="false" ht="30" hidden="false" customHeight="true" outlineLevel="0" collapsed="false">
      <c r="A37" s="11" t="n">
        <v>30</v>
      </c>
      <c r="B37" s="115"/>
      <c r="C37" s="9" t="s">
        <v>982</v>
      </c>
      <c r="D37" s="9"/>
      <c r="E37" s="70" t="s">
        <v>997</v>
      </c>
      <c r="F37" s="12" t="s">
        <v>664</v>
      </c>
      <c r="G37" s="12" t="s">
        <v>385</v>
      </c>
      <c r="H37" s="29" t="s">
        <v>1027</v>
      </c>
      <c r="I37" s="29" t="s">
        <v>1052</v>
      </c>
      <c r="J37" s="9" t="s">
        <v>16</v>
      </c>
      <c r="K37" s="116"/>
      <c r="L37" s="116"/>
      <c r="M37" s="118"/>
      <c r="N37" s="102"/>
    </row>
    <row r="38" customFormat="false" ht="30" hidden="false" customHeight="true" outlineLevel="0" collapsed="false">
      <c r="A38" s="11" t="n">
        <v>31</v>
      </c>
      <c r="B38" s="115"/>
      <c r="C38" s="119" t="s">
        <v>982</v>
      </c>
      <c r="D38" s="119"/>
      <c r="E38" s="120" t="s">
        <v>997</v>
      </c>
      <c r="F38" s="121" t="s">
        <v>1053</v>
      </c>
      <c r="G38" s="121" t="s">
        <v>1054</v>
      </c>
      <c r="H38" s="111" t="s">
        <v>1027</v>
      </c>
      <c r="I38" s="111" t="s">
        <v>1055</v>
      </c>
      <c r="J38" s="119" t="s">
        <v>158</v>
      </c>
      <c r="K38" s="116"/>
      <c r="L38" s="116"/>
      <c r="M38" s="119"/>
      <c r="N38" s="122"/>
    </row>
    <row r="39" customFormat="false" ht="30" hidden="false" customHeight="true" outlineLevel="0" collapsed="false">
      <c r="A39" s="11" t="n">
        <v>32</v>
      </c>
      <c r="B39" s="123" t="s">
        <v>1056</v>
      </c>
      <c r="C39" s="9" t="s">
        <v>982</v>
      </c>
      <c r="D39" s="9" t="s">
        <v>1057</v>
      </c>
      <c r="E39" s="70" t="s">
        <v>997</v>
      </c>
      <c r="F39" s="12" t="s">
        <v>1058</v>
      </c>
      <c r="G39" s="12" t="s">
        <v>1059</v>
      </c>
      <c r="H39" s="124" t="s">
        <v>1036</v>
      </c>
      <c r="I39" s="16" t="s">
        <v>1060</v>
      </c>
      <c r="J39" s="9" t="s">
        <v>1061</v>
      </c>
      <c r="K39" s="12" t="s">
        <v>840</v>
      </c>
      <c r="L39" s="12" t="s">
        <v>1062</v>
      </c>
      <c r="M39" s="30" t="s">
        <v>1063</v>
      </c>
      <c r="N39" s="102"/>
    </row>
    <row r="40" customFormat="false" ht="30" hidden="false" customHeight="true" outlineLevel="0" collapsed="false">
      <c r="A40" s="11" t="n">
        <v>33</v>
      </c>
      <c r="B40" s="123"/>
      <c r="C40" s="9" t="s">
        <v>982</v>
      </c>
      <c r="D40" s="125" t="s">
        <v>1064</v>
      </c>
      <c r="E40" s="70" t="s">
        <v>1009</v>
      </c>
      <c r="F40" s="12" t="s">
        <v>1065</v>
      </c>
      <c r="G40" s="12" t="s">
        <v>137</v>
      </c>
      <c r="H40" s="124" t="s">
        <v>1045</v>
      </c>
      <c r="I40" s="16" t="s">
        <v>1066</v>
      </c>
      <c r="J40" s="9" t="s">
        <v>1067</v>
      </c>
      <c r="K40" s="12" t="s">
        <v>676</v>
      </c>
      <c r="L40" s="12" t="s">
        <v>1068</v>
      </c>
      <c r="M40" s="30"/>
      <c r="N40" s="102"/>
    </row>
    <row r="41" customFormat="false" ht="30" hidden="false" customHeight="true" outlineLevel="0" collapsed="false">
      <c r="A41" s="11" t="n">
        <v>34</v>
      </c>
      <c r="B41" s="123"/>
      <c r="C41" s="9" t="s">
        <v>982</v>
      </c>
      <c r="D41" s="125" t="s">
        <v>1064</v>
      </c>
      <c r="E41" s="70" t="s">
        <v>1009</v>
      </c>
      <c r="F41" s="12" t="s">
        <v>1069</v>
      </c>
      <c r="G41" s="12" t="s">
        <v>1070</v>
      </c>
      <c r="H41" s="9" t="s">
        <v>1045</v>
      </c>
      <c r="I41" s="16" t="s">
        <v>1066</v>
      </c>
      <c r="J41" s="9" t="s">
        <v>1067</v>
      </c>
      <c r="K41" s="12" t="s">
        <v>676</v>
      </c>
      <c r="L41" s="12" t="s">
        <v>1068</v>
      </c>
      <c r="M41" s="30"/>
      <c r="N41" s="102"/>
    </row>
    <row r="42" customFormat="false" ht="30" hidden="false" customHeight="true" outlineLevel="0" collapsed="false">
      <c r="A42" s="11" t="n">
        <v>35</v>
      </c>
      <c r="B42" s="123"/>
      <c r="C42" s="9" t="s">
        <v>982</v>
      </c>
      <c r="D42" s="9" t="s">
        <v>1071</v>
      </c>
      <c r="E42" s="70" t="s">
        <v>997</v>
      </c>
      <c r="F42" s="12" t="s">
        <v>1072</v>
      </c>
      <c r="G42" s="12" t="s">
        <v>1073</v>
      </c>
      <c r="H42" s="9" t="s">
        <v>1027</v>
      </c>
      <c r="I42" s="124" t="s">
        <v>383</v>
      </c>
      <c r="J42" s="9" t="s">
        <v>16</v>
      </c>
      <c r="K42" s="37" t="s">
        <v>384</v>
      </c>
      <c r="L42" s="37" t="s">
        <v>385</v>
      </c>
      <c r="M42" s="30"/>
      <c r="N42" s="102"/>
    </row>
    <row r="43" customFormat="false" ht="30" hidden="false" customHeight="true" outlineLevel="0" collapsed="false">
      <c r="A43" s="11" t="n">
        <v>36</v>
      </c>
      <c r="B43" s="33" t="s">
        <v>1074</v>
      </c>
      <c r="C43" s="9" t="s">
        <v>982</v>
      </c>
      <c r="D43" s="9"/>
      <c r="E43" s="70" t="s">
        <v>993</v>
      </c>
      <c r="F43" s="12" t="s">
        <v>1075</v>
      </c>
      <c r="G43" s="12" t="s">
        <v>1076</v>
      </c>
      <c r="H43" s="9" t="s">
        <v>888</v>
      </c>
      <c r="I43" s="9" t="s">
        <v>509</v>
      </c>
      <c r="J43" s="9" t="s">
        <v>200</v>
      </c>
      <c r="K43" s="33" t="s">
        <v>1077</v>
      </c>
      <c r="L43" s="33"/>
      <c r="M43" s="84" t="s">
        <v>1078</v>
      </c>
      <c r="N43" s="102"/>
    </row>
    <row r="44" customFormat="false" ht="30" hidden="false" customHeight="true" outlineLevel="0" collapsed="false">
      <c r="A44" s="11" t="n">
        <v>37</v>
      </c>
      <c r="B44" s="33"/>
      <c r="C44" s="9" t="s">
        <v>982</v>
      </c>
      <c r="D44" s="9"/>
      <c r="E44" s="70" t="s">
        <v>997</v>
      </c>
      <c r="F44" s="12" t="s">
        <v>448</v>
      </c>
      <c r="G44" s="12" t="s">
        <v>449</v>
      </c>
      <c r="H44" s="9" t="s">
        <v>888</v>
      </c>
      <c r="I44" s="9" t="s">
        <v>509</v>
      </c>
      <c r="J44" s="9" t="s">
        <v>200</v>
      </c>
      <c r="K44" s="33"/>
      <c r="L44" s="33"/>
      <c r="M44" s="84"/>
      <c r="N44" s="102"/>
    </row>
    <row r="45" customFormat="false" ht="30" hidden="false" customHeight="true" outlineLevel="0" collapsed="false">
      <c r="A45" s="11" t="n">
        <v>38</v>
      </c>
      <c r="B45" s="33"/>
      <c r="C45" s="9" t="s">
        <v>982</v>
      </c>
      <c r="D45" s="9"/>
      <c r="E45" s="70" t="s">
        <v>997</v>
      </c>
      <c r="F45" s="12" t="s">
        <v>448</v>
      </c>
      <c r="G45" s="12" t="s">
        <v>1079</v>
      </c>
      <c r="H45" s="9" t="s">
        <v>1045</v>
      </c>
      <c r="I45" s="9" t="s">
        <v>383</v>
      </c>
      <c r="J45" s="9" t="s">
        <v>16</v>
      </c>
      <c r="K45" s="33"/>
      <c r="L45" s="33"/>
      <c r="M45" s="84"/>
      <c r="N45" s="102"/>
    </row>
    <row r="46" customFormat="false" ht="30" hidden="false" customHeight="true" outlineLevel="0" collapsed="false">
      <c r="A46" s="11" t="n">
        <v>39</v>
      </c>
      <c r="B46" s="33"/>
      <c r="C46" s="9" t="s">
        <v>982</v>
      </c>
      <c r="D46" s="9"/>
      <c r="E46" s="70" t="s">
        <v>997</v>
      </c>
      <c r="F46" s="12" t="s">
        <v>922</v>
      </c>
      <c r="G46" s="12" t="s">
        <v>1080</v>
      </c>
      <c r="H46" s="9" t="s">
        <v>888</v>
      </c>
      <c r="I46" s="9" t="s">
        <v>383</v>
      </c>
      <c r="J46" s="9" t="s">
        <v>16</v>
      </c>
      <c r="K46" s="33"/>
      <c r="L46" s="33"/>
      <c r="M46" s="84"/>
      <c r="N46" s="102"/>
    </row>
    <row r="47" customFormat="false" ht="30" hidden="false" customHeight="true" outlineLevel="0" collapsed="false">
      <c r="A47" s="11" t="n">
        <v>40</v>
      </c>
      <c r="B47" s="33"/>
      <c r="C47" s="9" t="s">
        <v>982</v>
      </c>
      <c r="D47" s="9"/>
      <c r="E47" s="70" t="s">
        <v>997</v>
      </c>
      <c r="F47" s="12" t="s">
        <v>336</v>
      </c>
      <c r="G47" s="12" t="s">
        <v>289</v>
      </c>
      <c r="H47" s="9" t="s">
        <v>888</v>
      </c>
      <c r="I47" s="9" t="s">
        <v>1081</v>
      </c>
      <c r="J47" s="9" t="s">
        <v>272</v>
      </c>
      <c r="K47" s="33"/>
      <c r="L47" s="33"/>
      <c r="M47" s="84"/>
      <c r="N47" s="102"/>
    </row>
    <row r="48" customFormat="false" ht="30" hidden="false" customHeight="true" outlineLevel="0" collapsed="false">
      <c r="A48" s="11" t="n">
        <v>41</v>
      </c>
      <c r="B48" s="33"/>
      <c r="C48" s="9" t="s">
        <v>982</v>
      </c>
      <c r="D48" s="9"/>
      <c r="E48" s="70" t="s">
        <v>997</v>
      </c>
      <c r="F48" s="12" t="s">
        <v>232</v>
      </c>
      <c r="G48" s="12" t="s">
        <v>1082</v>
      </c>
      <c r="H48" s="9" t="s">
        <v>888</v>
      </c>
      <c r="I48" s="16" t="s">
        <v>509</v>
      </c>
      <c r="J48" s="16" t="s">
        <v>200</v>
      </c>
      <c r="K48" s="33"/>
      <c r="L48" s="33"/>
      <c r="M48" s="84"/>
      <c r="N48" s="102"/>
    </row>
    <row r="49" s="108" customFormat="true" ht="15.75" hidden="false" customHeight="false" outlineLevel="0" collapsed="false">
      <c r="A49" s="99"/>
      <c r="B49" s="96" t="s">
        <v>1083</v>
      </c>
      <c r="C49" s="97"/>
      <c r="D49" s="97"/>
      <c r="E49" s="98"/>
      <c r="F49" s="109"/>
      <c r="G49" s="109"/>
      <c r="H49" s="97"/>
      <c r="I49" s="97"/>
      <c r="J49" s="97"/>
      <c r="K49" s="97"/>
      <c r="L49" s="97"/>
      <c r="M49" s="97"/>
      <c r="N49" s="126"/>
    </row>
    <row r="50" customFormat="false" ht="30" hidden="false" customHeight="true" outlineLevel="0" collapsed="false">
      <c r="A50" s="11" t="n">
        <v>42</v>
      </c>
      <c r="B50" s="110" t="s">
        <v>1084</v>
      </c>
      <c r="C50" s="9" t="s">
        <v>982</v>
      </c>
      <c r="D50" s="9"/>
      <c r="E50" s="70" t="n">
        <v>3</v>
      </c>
      <c r="F50" s="12" t="s">
        <v>482</v>
      </c>
      <c r="G50" s="12" t="s">
        <v>516</v>
      </c>
      <c r="H50" s="9" t="s">
        <v>38</v>
      </c>
      <c r="I50" s="9" t="s">
        <v>346</v>
      </c>
      <c r="J50" s="9" t="s">
        <v>158</v>
      </c>
      <c r="K50" s="82" t="s">
        <v>1085</v>
      </c>
      <c r="L50" s="82" t="s">
        <v>1086</v>
      </c>
      <c r="M50" s="127"/>
      <c r="N50" s="128" t="s">
        <v>1087</v>
      </c>
    </row>
    <row r="51" customFormat="false" ht="30" hidden="false" customHeight="true" outlineLevel="0" collapsed="false">
      <c r="A51" s="11" t="n">
        <v>43</v>
      </c>
      <c r="B51" s="110"/>
      <c r="C51" s="9" t="s">
        <v>982</v>
      </c>
      <c r="D51" s="9"/>
      <c r="E51" s="70" t="n">
        <v>3</v>
      </c>
      <c r="F51" s="12" t="s">
        <v>1088</v>
      </c>
      <c r="G51" s="12" t="s">
        <v>1089</v>
      </c>
      <c r="H51" s="9" t="s">
        <v>51</v>
      </c>
      <c r="I51" s="9" t="s">
        <v>1090</v>
      </c>
      <c r="J51" s="9" t="s">
        <v>430</v>
      </c>
      <c r="K51" s="82"/>
      <c r="L51" s="82"/>
      <c r="M51" s="127"/>
      <c r="N51" s="102"/>
    </row>
    <row r="52" customFormat="false" ht="30" hidden="false" customHeight="true" outlineLevel="0" collapsed="false">
      <c r="A52" s="11" t="n">
        <v>44</v>
      </c>
      <c r="B52" s="110"/>
      <c r="C52" s="9" t="s">
        <v>982</v>
      </c>
      <c r="D52" s="9"/>
      <c r="E52" s="70" t="n">
        <v>3</v>
      </c>
      <c r="F52" s="12" t="s">
        <v>367</v>
      </c>
      <c r="G52" s="12" t="s">
        <v>1091</v>
      </c>
      <c r="H52" s="9" t="s">
        <v>51</v>
      </c>
      <c r="I52" s="9" t="s">
        <v>67</v>
      </c>
      <c r="J52" s="9" t="s">
        <v>16</v>
      </c>
      <c r="K52" s="82"/>
      <c r="L52" s="82"/>
      <c r="M52" s="129"/>
      <c r="N52" s="102"/>
    </row>
    <row r="53" customFormat="false" ht="30" hidden="false" customHeight="true" outlineLevel="0" collapsed="false">
      <c r="A53" s="11" t="n">
        <v>45</v>
      </c>
      <c r="B53" s="110"/>
      <c r="C53" s="9" t="s">
        <v>982</v>
      </c>
      <c r="D53" s="9"/>
      <c r="E53" s="70" t="n">
        <v>3</v>
      </c>
      <c r="F53" s="12" t="s">
        <v>315</v>
      </c>
      <c r="G53" s="12" t="s">
        <v>1092</v>
      </c>
      <c r="H53" s="9" t="s">
        <v>45</v>
      </c>
      <c r="I53" s="9" t="s">
        <v>35</v>
      </c>
      <c r="J53" s="9" t="s">
        <v>16</v>
      </c>
      <c r="K53" s="82"/>
      <c r="L53" s="82"/>
      <c r="M53" s="129"/>
      <c r="N53" s="102"/>
    </row>
    <row r="54" s="108" customFormat="true" ht="15" hidden="false" customHeight="false" outlineLevel="0" collapsed="false">
      <c r="A54" s="99"/>
      <c r="B54" s="96" t="s">
        <v>1093</v>
      </c>
      <c r="C54" s="97"/>
      <c r="D54" s="97"/>
      <c r="E54" s="98"/>
      <c r="F54" s="109"/>
      <c r="G54" s="109"/>
      <c r="H54" s="97"/>
      <c r="I54" s="97"/>
      <c r="J54" s="97"/>
      <c r="K54" s="97"/>
      <c r="L54" s="97"/>
      <c r="M54" s="97"/>
      <c r="N54" s="126"/>
    </row>
    <row r="55" s="1" customFormat="true" ht="45" hidden="false" customHeight="false" outlineLevel="0" collapsed="false">
      <c r="A55" s="114" t="n">
        <v>46</v>
      </c>
      <c r="B55" s="33" t="s">
        <v>1094</v>
      </c>
      <c r="C55" s="114" t="s">
        <v>982</v>
      </c>
      <c r="D55" s="9"/>
      <c r="E55" s="84" t="s">
        <v>997</v>
      </c>
      <c r="F55" s="12" t="s">
        <v>423</v>
      </c>
      <c r="G55" s="12" t="s">
        <v>371</v>
      </c>
      <c r="H55" s="9" t="s">
        <v>38</v>
      </c>
      <c r="I55" s="9" t="s">
        <v>372</v>
      </c>
      <c r="J55" s="9" t="s">
        <v>272</v>
      </c>
      <c r="K55" s="130" t="s">
        <v>1095</v>
      </c>
      <c r="L55" s="130" t="s">
        <v>1096</v>
      </c>
      <c r="M55" s="30" t="s">
        <v>1097</v>
      </c>
      <c r="N55" s="9"/>
    </row>
    <row r="56" s="108" customFormat="true" ht="15" hidden="false" customHeight="false" outlineLevel="0" collapsed="false">
      <c r="A56" s="99"/>
      <c r="B56" s="96" t="s">
        <v>1098</v>
      </c>
      <c r="C56" s="97"/>
      <c r="D56" s="97"/>
      <c r="E56" s="98"/>
      <c r="F56" s="109"/>
      <c r="G56" s="109"/>
      <c r="H56" s="97"/>
      <c r="I56" s="97"/>
      <c r="J56" s="97"/>
      <c r="K56" s="97"/>
      <c r="L56" s="97"/>
      <c r="M56" s="97"/>
      <c r="N56" s="126"/>
    </row>
    <row r="57" customFormat="false" ht="30" hidden="false" customHeight="true" outlineLevel="0" collapsed="false">
      <c r="A57" s="11" t="n">
        <v>47</v>
      </c>
      <c r="B57" s="33" t="s">
        <v>1099</v>
      </c>
      <c r="C57" s="9" t="s">
        <v>982</v>
      </c>
      <c r="D57" s="9" t="s">
        <v>1100</v>
      </c>
      <c r="E57" s="70" t="s">
        <v>993</v>
      </c>
      <c r="F57" s="12" t="s">
        <v>376</v>
      </c>
      <c r="G57" s="12" t="s">
        <v>1002</v>
      </c>
      <c r="H57" s="9" t="s">
        <v>51</v>
      </c>
      <c r="I57" s="9" t="s">
        <v>112</v>
      </c>
      <c r="J57" s="9" t="s">
        <v>16</v>
      </c>
      <c r="K57" s="82" t="s">
        <v>1101</v>
      </c>
      <c r="L57" s="82" t="s">
        <v>1102</v>
      </c>
      <c r="M57" s="113" t="s">
        <v>1103</v>
      </c>
      <c r="N57" s="102"/>
    </row>
    <row r="58" customFormat="false" ht="30" hidden="false" customHeight="true" outlineLevel="0" collapsed="false">
      <c r="A58" s="11" t="n">
        <v>48</v>
      </c>
      <c r="B58" s="33"/>
      <c r="C58" s="9" t="s">
        <v>982</v>
      </c>
      <c r="D58" s="9" t="s">
        <v>1100</v>
      </c>
      <c r="E58" s="70" t="s">
        <v>997</v>
      </c>
      <c r="F58" s="12" t="s">
        <v>320</v>
      </c>
      <c r="G58" s="12" t="s">
        <v>321</v>
      </c>
      <c r="H58" s="9" t="s">
        <v>45</v>
      </c>
      <c r="I58" s="9" t="s">
        <v>112</v>
      </c>
      <c r="J58" s="9" t="s">
        <v>16</v>
      </c>
      <c r="K58" s="82"/>
      <c r="L58" s="82"/>
      <c r="M58" s="113"/>
      <c r="N58" s="102"/>
    </row>
    <row r="59" customFormat="false" ht="30" hidden="false" customHeight="true" outlineLevel="0" collapsed="false">
      <c r="A59" s="11" t="n">
        <v>49</v>
      </c>
      <c r="B59" s="33"/>
      <c r="C59" s="9" t="s">
        <v>982</v>
      </c>
      <c r="D59" s="9" t="s">
        <v>1100</v>
      </c>
      <c r="E59" s="70" t="s">
        <v>997</v>
      </c>
      <c r="F59" s="12" t="s">
        <v>356</v>
      </c>
      <c r="G59" s="12" t="s">
        <v>558</v>
      </c>
      <c r="H59" s="9" t="s">
        <v>38</v>
      </c>
      <c r="I59" s="9" t="s">
        <v>112</v>
      </c>
      <c r="J59" s="9" t="s">
        <v>16</v>
      </c>
      <c r="K59" s="82"/>
      <c r="L59" s="82"/>
      <c r="M59" s="113"/>
      <c r="N59" s="102"/>
    </row>
    <row r="60" customFormat="false" ht="30" hidden="false" customHeight="true" outlineLevel="0" collapsed="false">
      <c r="A60" s="11" t="n">
        <v>50</v>
      </c>
      <c r="B60" s="33" t="s">
        <v>1104</v>
      </c>
      <c r="C60" s="9" t="s">
        <v>982</v>
      </c>
      <c r="D60" s="9" t="s">
        <v>1100</v>
      </c>
      <c r="E60" s="28" t="s">
        <v>1009</v>
      </c>
      <c r="F60" s="12" t="s">
        <v>376</v>
      </c>
      <c r="G60" s="12" t="s">
        <v>1002</v>
      </c>
      <c r="H60" s="9" t="s">
        <v>51</v>
      </c>
      <c r="I60" s="9" t="s">
        <v>112</v>
      </c>
      <c r="J60" s="9" t="s">
        <v>16</v>
      </c>
      <c r="K60" s="116" t="s">
        <v>1101</v>
      </c>
      <c r="L60" s="116" t="s">
        <v>1102</v>
      </c>
      <c r="M60" s="113" t="s">
        <v>1105</v>
      </c>
      <c r="N60" s="102"/>
    </row>
    <row r="61" customFormat="false" ht="30" hidden="false" customHeight="true" outlineLevel="0" collapsed="false">
      <c r="A61" s="11" t="n">
        <v>51</v>
      </c>
      <c r="B61" s="33"/>
      <c r="C61" s="9" t="s">
        <v>982</v>
      </c>
      <c r="D61" s="9" t="s">
        <v>1100</v>
      </c>
      <c r="E61" s="28" t="s">
        <v>997</v>
      </c>
      <c r="F61" s="12" t="s">
        <v>356</v>
      </c>
      <c r="G61" s="12" t="s">
        <v>558</v>
      </c>
      <c r="H61" s="9" t="s">
        <v>38</v>
      </c>
      <c r="I61" s="9" t="s">
        <v>112</v>
      </c>
      <c r="J61" s="9" t="s">
        <v>16</v>
      </c>
      <c r="K61" s="116"/>
      <c r="L61" s="116"/>
      <c r="M61" s="113"/>
      <c r="N61" s="102"/>
    </row>
    <row r="62" customFormat="false" ht="30" hidden="false" customHeight="true" outlineLevel="0" collapsed="false">
      <c r="A62" s="11" t="n">
        <v>52</v>
      </c>
      <c r="B62" s="115" t="s">
        <v>1106</v>
      </c>
      <c r="C62" s="9" t="s">
        <v>982</v>
      </c>
      <c r="D62" s="119" t="s">
        <v>988</v>
      </c>
      <c r="E62" s="28" t="s">
        <v>888</v>
      </c>
      <c r="F62" s="12" t="s">
        <v>370</v>
      </c>
      <c r="G62" s="12" t="s">
        <v>371</v>
      </c>
      <c r="H62" s="9" t="s">
        <v>32</v>
      </c>
      <c r="I62" s="9" t="s">
        <v>372</v>
      </c>
      <c r="J62" s="9" t="s">
        <v>272</v>
      </c>
      <c r="K62" s="37" t="s">
        <v>1107</v>
      </c>
      <c r="L62" s="37" t="s">
        <v>1108</v>
      </c>
      <c r="M62" s="131"/>
      <c r="N62" s="102"/>
    </row>
    <row r="63" customFormat="false" ht="30" hidden="false" customHeight="true" outlineLevel="0" collapsed="false">
      <c r="A63" s="11" t="n">
        <v>53</v>
      </c>
      <c r="B63" s="115"/>
      <c r="C63" s="9" t="s">
        <v>982</v>
      </c>
      <c r="D63" s="132" t="s">
        <v>1109</v>
      </c>
      <c r="E63" s="28" t="n">
        <v>2</v>
      </c>
      <c r="F63" s="12" t="s">
        <v>356</v>
      </c>
      <c r="G63" s="12" t="s">
        <v>558</v>
      </c>
      <c r="H63" s="9" t="s">
        <v>45</v>
      </c>
      <c r="I63" s="9" t="s">
        <v>383</v>
      </c>
      <c r="J63" s="9" t="s">
        <v>16</v>
      </c>
      <c r="K63" s="82" t="s">
        <v>1110</v>
      </c>
      <c r="L63" s="82" t="s">
        <v>1111</v>
      </c>
      <c r="M63" s="133"/>
      <c r="N63" s="102"/>
    </row>
    <row r="64" customFormat="false" ht="30" hidden="false" customHeight="true" outlineLevel="0" collapsed="false">
      <c r="A64" s="11" t="n">
        <v>54</v>
      </c>
      <c r="B64" s="115"/>
      <c r="C64" s="9" t="s">
        <v>982</v>
      </c>
      <c r="D64" s="132"/>
      <c r="E64" s="28" t="n">
        <v>2</v>
      </c>
      <c r="F64" s="12" t="s">
        <v>1112</v>
      </c>
      <c r="G64" s="12" t="s">
        <v>1113</v>
      </c>
      <c r="H64" s="29" t="s">
        <v>38</v>
      </c>
      <c r="I64" s="9" t="s">
        <v>383</v>
      </c>
      <c r="J64" s="9" t="s">
        <v>16</v>
      </c>
      <c r="K64" s="82"/>
      <c r="L64" s="82"/>
      <c r="M64" s="134"/>
      <c r="N64" s="102"/>
    </row>
    <row r="65" customFormat="false" ht="30" hidden="false" customHeight="true" outlineLevel="0" collapsed="false">
      <c r="A65" s="11" t="n">
        <v>55</v>
      </c>
      <c r="B65" s="115"/>
      <c r="C65" s="9" t="s">
        <v>982</v>
      </c>
      <c r="D65" s="132"/>
      <c r="E65" s="28" t="n">
        <v>2</v>
      </c>
      <c r="F65" s="12" t="s">
        <v>367</v>
      </c>
      <c r="G65" s="12" t="s">
        <v>1114</v>
      </c>
      <c r="H65" s="29" t="s">
        <v>45</v>
      </c>
      <c r="I65" s="9" t="s">
        <v>383</v>
      </c>
      <c r="J65" s="9" t="s">
        <v>16</v>
      </c>
      <c r="K65" s="82"/>
      <c r="L65" s="82"/>
      <c r="M65" s="134"/>
      <c r="N65" s="102"/>
    </row>
    <row r="66" customFormat="false" ht="30" hidden="false" customHeight="true" outlineLevel="0" collapsed="false">
      <c r="A66" s="11" t="n">
        <v>56</v>
      </c>
      <c r="B66" s="115"/>
      <c r="C66" s="9" t="s">
        <v>982</v>
      </c>
      <c r="D66" s="132"/>
      <c r="E66" s="28" t="n">
        <v>2</v>
      </c>
      <c r="F66" s="12" t="s">
        <v>1115</v>
      </c>
      <c r="G66" s="12" t="s">
        <v>1116</v>
      </c>
      <c r="H66" s="29" t="s">
        <v>32</v>
      </c>
      <c r="I66" s="9" t="s">
        <v>383</v>
      </c>
      <c r="J66" s="9" t="s">
        <v>16</v>
      </c>
      <c r="K66" s="82"/>
      <c r="L66" s="82"/>
      <c r="M66" s="134"/>
      <c r="N66" s="102"/>
    </row>
    <row r="67" customFormat="false" ht="30" hidden="false" customHeight="true" outlineLevel="0" collapsed="false">
      <c r="A67" s="11" t="n">
        <v>57</v>
      </c>
      <c r="B67" s="115"/>
      <c r="C67" s="9" t="s">
        <v>982</v>
      </c>
      <c r="D67" s="132"/>
      <c r="E67" s="28" t="n">
        <v>2</v>
      </c>
      <c r="F67" s="12" t="s">
        <v>1117</v>
      </c>
      <c r="G67" s="12" t="s">
        <v>1118</v>
      </c>
      <c r="H67" s="29" t="s">
        <v>38</v>
      </c>
      <c r="I67" s="9" t="s">
        <v>383</v>
      </c>
      <c r="J67" s="9" t="s">
        <v>16</v>
      </c>
      <c r="K67" s="82"/>
      <c r="L67" s="82"/>
      <c r="M67" s="134"/>
      <c r="N67" s="102"/>
    </row>
    <row r="68" customFormat="false" ht="30" hidden="false" customHeight="true" outlineLevel="0" collapsed="false">
      <c r="A68" s="11" t="n">
        <v>58</v>
      </c>
      <c r="B68" s="115"/>
      <c r="C68" s="9" t="s">
        <v>982</v>
      </c>
      <c r="D68" s="132" t="s">
        <v>1119</v>
      </c>
      <c r="E68" s="28" t="n">
        <v>2</v>
      </c>
      <c r="F68" s="12" t="s">
        <v>309</v>
      </c>
      <c r="G68" s="12" t="s">
        <v>1120</v>
      </c>
      <c r="H68" s="29" t="s">
        <v>51</v>
      </c>
      <c r="I68" s="9" t="s">
        <v>383</v>
      </c>
      <c r="J68" s="9" t="s">
        <v>16</v>
      </c>
      <c r="K68" s="82" t="s">
        <v>1110</v>
      </c>
      <c r="L68" s="82" t="s">
        <v>1111</v>
      </c>
      <c r="M68" s="134"/>
      <c r="N68" s="102"/>
    </row>
    <row r="69" customFormat="false" ht="30" hidden="false" customHeight="true" outlineLevel="0" collapsed="false">
      <c r="A69" s="11" t="n">
        <v>59</v>
      </c>
      <c r="B69" s="115"/>
      <c r="C69" s="9" t="s">
        <v>982</v>
      </c>
      <c r="D69" s="132"/>
      <c r="E69" s="28" t="n">
        <v>2</v>
      </c>
      <c r="F69" s="12" t="s">
        <v>116</v>
      </c>
      <c r="G69" s="12" t="s">
        <v>1121</v>
      </c>
      <c r="H69" s="29" t="s">
        <v>51</v>
      </c>
      <c r="I69" s="9" t="s">
        <v>383</v>
      </c>
      <c r="J69" s="9" t="s">
        <v>16</v>
      </c>
      <c r="K69" s="82"/>
      <c r="L69" s="82"/>
      <c r="M69" s="134"/>
      <c r="N69" s="102"/>
    </row>
    <row r="70" customFormat="false" ht="30" hidden="false" customHeight="true" outlineLevel="0" collapsed="false">
      <c r="A70" s="11" t="n">
        <v>60</v>
      </c>
      <c r="B70" s="115"/>
      <c r="C70" s="9" t="s">
        <v>982</v>
      </c>
      <c r="D70" s="132"/>
      <c r="E70" s="28" t="n">
        <v>2</v>
      </c>
      <c r="F70" s="12" t="s">
        <v>315</v>
      </c>
      <c r="G70" s="12" t="s">
        <v>316</v>
      </c>
      <c r="H70" s="29" t="s">
        <v>45</v>
      </c>
      <c r="I70" s="9" t="s">
        <v>383</v>
      </c>
      <c r="J70" s="9" t="s">
        <v>16</v>
      </c>
      <c r="K70" s="82"/>
      <c r="L70" s="82"/>
      <c r="M70" s="134"/>
      <c r="N70" s="102"/>
    </row>
    <row r="71" customFormat="false" ht="30" hidden="false" customHeight="true" outlineLevel="0" collapsed="false">
      <c r="A71" s="11" t="n">
        <v>61</v>
      </c>
      <c r="B71" s="115"/>
      <c r="C71" s="9" t="s">
        <v>982</v>
      </c>
      <c r="D71" s="132"/>
      <c r="E71" s="28" t="n">
        <v>2</v>
      </c>
      <c r="F71" s="12" t="s">
        <v>300</v>
      </c>
      <c r="G71" s="12" t="s">
        <v>1122</v>
      </c>
      <c r="H71" s="29" t="s">
        <v>45</v>
      </c>
      <c r="I71" s="9" t="s">
        <v>383</v>
      </c>
      <c r="J71" s="9" t="s">
        <v>16</v>
      </c>
      <c r="K71" s="82"/>
      <c r="L71" s="82"/>
      <c r="M71" s="134"/>
      <c r="N71" s="102"/>
    </row>
    <row r="72" customFormat="false" ht="30" hidden="false" customHeight="true" outlineLevel="0" collapsed="false">
      <c r="A72" s="11" t="n">
        <v>62</v>
      </c>
      <c r="B72" s="115"/>
      <c r="C72" s="9" t="s">
        <v>982</v>
      </c>
      <c r="D72" s="132"/>
      <c r="E72" s="28" t="n">
        <v>2</v>
      </c>
      <c r="F72" s="12" t="s">
        <v>1034</v>
      </c>
      <c r="G72" s="12" t="s">
        <v>1035</v>
      </c>
      <c r="H72" s="29" t="s">
        <v>45</v>
      </c>
      <c r="I72" s="9" t="s">
        <v>383</v>
      </c>
      <c r="J72" s="9" t="s">
        <v>16</v>
      </c>
      <c r="K72" s="82"/>
      <c r="L72" s="82"/>
      <c r="M72" s="134"/>
      <c r="N72" s="102"/>
    </row>
    <row r="73" s="108" customFormat="true" ht="15" hidden="false" customHeight="false" outlineLevel="0" collapsed="false">
      <c r="A73" s="99"/>
      <c r="B73" s="96" t="s">
        <v>1123</v>
      </c>
      <c r="C73" s="97"/>
      <c r="D73" s="97"/>
      <c r="E73" s="98"/>
      <c r="F73" s="109"/>
      <c r="G73" s="109"/>
      <c r="H73" s="97"/>
      <c r="I73" s="97"/>
      <c r="J73" s="97"/>
      <c r="K73" s="97"/>
      <c r="L73" s="97"/>
      <c r="M73" s="97"/>
      <c r="N73" s="126"/>
    </row>
    <row r="74" customFormat="false" ht="35.1" hidden="false" customHeight="true" outlineLevel="0" collapsed="false">
      <c r="A74" s="114" t="n">
        <v>63</v>
      </c>
      <c r="B74" s="33" t="s">
        <v>1124</v>
      </c>
      <c r="C74" s="9" t="s">
        <v>982</v>
      </c>
      <c r="D74" s="9"/>
      <c r="E74" s="70" t="s">
        <v>993</v>
      </c>
      <c r="F74" s="12" t="s">
        <v>1125</v>
      </c>
      <c r="G74" s="12" t="s">
        <v>1126</v>
      </c>
      <c r="H74" s="70" t="s">
        <v>51</v>
      </c>
      <c r="I74" s="30" t="s">
        <v>67</v>
      </c>
      <c r="J74" s="9" t="s">
        <v>16</v>
      </c>
      <c r="K74" s="12" t="s">
        <v>249</v>
      </c>
      <c r="L74" s="12" t="s">
        <v>1127</v>
      </c>
      <c r="M74" s="9"/>
      <c r="N74" s="102"/>
    </row>
    <row r="75" s="108" customFormat="true" ht="15" hidden="false" customHeight="false" outlineLevel="0" collapsed="false">
      <c r="A75" s="99"/>
      <c r="B75" s="96" t="s">
        <v>1128</v>
      </c>
      <c r="C75" s="97"/>
      <c r="D75" s="97"/>
      <c r="E75" s="98"/>
      <c r="F75" s="109"/>
      <c r="G75" s="109"/>
      <c r="H75" s="97"/>
      <c r="I75" s="97"/>
      <c r="J75" s="97"/>
      <c r="K75" s="97"/>
      <c r="L75" s="97"/>
      <c r="M75" s="97"/>
      <c r="N75" s="126"/>
    </row>
    <row r="76" customFormat="false" ht="24.95" hidden="false" customHeight="true" outlineLevel="0" collapsed="false">
      <c r="A76" s="11" t="n">
        <v>64</v>
      </c>
      <c r="B76" s="110" t="s">
        <v>1129</v>
      </c>
      <c r="C76" s="9" t="s">
        <v>1130</v>
      </c>
      <c r="D76" s="29" t="s">
        <v>1131</v>
      </c>
      <c r="E76" s="70" t="n">
        <v>1</v>
      </c>
      <c r="F76" s="37" t="s">
        <v>370</v>
      </c>
      <c r="G76" s="12" t="s">
        <v>1132</v>
      </c>
      <c r="H76" s="9" t="s">
        <v>1133</v>
      </c>
      <c r="I76" s="29" t="s">
        <v>1134</v>
      </c>
      <c r="J76" s="9" t="s">
        <v>16</v>
      </c>
      <c r="K76" s="37" t="s">
        <v>1135</v>
      </c>
      <c r="L76" s="12" t="s">
        <v>1136</v>
      </c>
      <c r="M76" s="29"/>
      <c r="N76" s="102"/>
    </row>
    <row r="77" customFormat="false" ht="24.95" hidden="false" customHeight="true" outlineLevel="0" collapsed="false">
      <c r="A77" s="11" t="n">
        <v>65</v>
      </c>
      <c r="B77" s="110"/>
      <c r="C77" s="9" t="s">
        <v>1130</v>
      </c>
      <c r="D77" s="29" t="s">
        <v>1131</v>
      </c>
      <c r="E77" s="70" t="n">
        <v>1</v>
      </c>
      <c r="F77" s="37" t="s">
        <v>569</v>
      </c>
      <c r="G77" s="12" t="s">
        <v>558</v>
      </c>
      <c r="H77" s="9" t="s">
        <v>1137</v>
      </c>
      <c r="I77" s="29" t="s">
        <v>559</v>
      </c>
      <c r="J77" s="29" t="s">
        <v>560</v>
      </c>
      <c r="K77" s="37" t="s">
        <v>1138</v>
      </c>
      <c r="L77" s="12" t="s">
        <v>558</v>
      </c>
      <c r="M77" s="9"/>
      <c r="N77" s="102"/>
    </row>
    <row r="78" customFormat="false" ht="24.95" hidden="false" customHeight="true" outlineLevel="0" collapsed="false">
      <c r="A78" s="11" t="n">
        <v>66</v>
      </c>
      <c r="B78" s="110"/>
      <c r="C78" s="9" t="s">
        <v>1130</v>
      </c>
      <c r="D78" s="29" t="s">
        <v>1131</v>
      </c>
      <c r="E78" s="70" t="n">
        <v>1</v>
      </c>
      <c r="F78" s="37" t="s">
        <v>1139</v>
      </c>
      <c r="G78" s="12" t="s">
        <v>1140</v>
      </c>
      <c r="H78" s="9" t="s">
        <v>1141</v>
      </c>
      <c r="I78" s="29" t="s">
        <v>1142</v>
      </c>
      <c r="J78" s="29" t="s">
        <v>1143</v>
      </c>
      <c r="K78" s="37" t="s">
        <v>1138</v>
      </c>
      <c r="L78" s="12" t="s">
        <v>558</v>
      </c>
      <c r="M78" s="9"/>
      <c r="N78" s="102"/>
    </row>
    <row r="79" customFormat="false" ht="24.95" hidden="false" customHeight="true" outlineLevel="0" collapsed="false">
      <c r="A79" s="11" t="n">
        <v>67</v>
      </c>
      <c r="B79" s="110"/>
      <c r="C79" s="9" t="s">
        <v>1130</v>
      </c>
      <c r="D79" s="29" t="s">
        <v>1144</v>
      </c>
      <c r="E79" s="28" t="n">
        <v>2</v>
      </c>
      <c r="F79" s="37" t="s">
        <v>1145</v>
      </c>
      <c r="G79" s="12" t="s">
        <v>1146</v>
      </c>
      <c r="H79" s="9" t="s">
        <v>1133</v>
      </c>
      <c r="I79" s="29" t="s">
        <v>1147</v>
      </c>
      <c r="J79" s="9" t="s">
        <v>16</v>
      </c>
      <c r="K79" s="37" t="s">
        <v>1148</v>
      </c>
      <c r="L79" s="12" t="s">
        <v>1149</v>
      </c>
      <c r="M79" s="29"/>
      <c r="N79" s="102"/>
    </row>
    <row r="80" customFormat="false" ht="24.95" hidden="false" customHeight="true" outlineLevel="0" collapsed="false">
      <c r="A80" s="11" t="n">
        <v>68</v>
      </c>
      <c r="B80" s="110"/>
      <c r="C80" s="9" t="s">
        <v>1130</v>
      </c>
      <c r="D80" s="29" t="s">
        <v>1144</v>
      </c>
      <c r="E80" s="28" t="n">
        <v>2</v>
      </c>
      <c r="F80" s="37" t="s">
        <v>1150</v>
      </c>
      <c r="G80" s="12" t="s">
        <v>1151</v>
      </c>
      <c r="H80" s="9" t="s">
        <v>1133</v>
      </c>
      <c r="I80" s="29" t="s">
        <v>1152</v>
      </c>
      <c r="J80" s="9" t="s">
        <v>1153</v>
      </c>
      <c r="K80" s="37" t="s">
        <v>1148</v>
      </c>
      <c r="L80" s="12" t="s">
        <v>1149</v>
      </c>
      <c r="M80" s="29"/>
      <c r="N80" s="102"/>
    </row>
    <row r="81" customFormat="false" ht="24.95" hidden="false" customHeight="true" outlineLevel="0" collapsed="false">
      <c r="A81" s="11" t="n">
        <v>69</v>
      </c>
      <c r="B81" s="110"/>
      <c r="C81" s="9" t="s">
        <v>1130</v>
      </c>
      <c r="D81" s="29" t="s">
        <v>1144</v>
      </c>
      <c r="E81" s="28" t="n">
        <v>2</v>
      </c>
      <c r="F81" s="37" t="s">
        <v>1154</v>
      </c>
      <c r="G81" s="12" t="s">
        <v>1155</v>
      </c>
      <c r="H81" s="9" t="s">
        <v>1133</v>
      </c>
      <c r="I81" s="29" t="s">
        <v>1152</v>
      </c>
      <c r="J81" s="9" t="s">
        <v>1153</v>
      </c>
      <c r="K81" s="37" t="s">
        <v>1148</v>
      </c>
      <c r="L81" s="12" t="s">
        <v>1149</v>
      </c>
      <c r="M81" s="29"/>
      <c r="N81" s="102"/>
    </row>
    <row r="82" customFormat="false" ht="24.95" hidden="false" customHeight="true" outlineLevel="0" collapsed="false">
      <c r="A82" s="11" t="n">
        <v>70</v>
      </c>
      <c r="B82" s="110"/>
      <c r="C82" s="9" t="s">
        <v>1130</v>
      </c>
      <c r="D82" s="29" t="s">
        <v>1156</v>
      </c>
      <c r="E82" s="70" t="n">
        <v>1</v>
      </c>
      <c r="F82" s="37" t="s">
        <v>1157</v>
      </c>
      <c r="G82" s="12" t="s">
        <v>1158</v>
      </c>
      <c r="H82" s="9" t="s">
        <v>1045</v>
      </c>
      <c r="I82" s="29" t="s">
        <v>509</v>
      </c>
      <c r="J82" s="9" t="s">
        <v>16</v>
      </c>
      <c r="K82" s="37" t="s">
        <v>1159</v>
      </c>
      <c r="L82" s="12" t="s">
        <v>1136</v>
      </c>
      <c r="M82" s="29"/>
      <c r="N82" s="102"/>
    </row>
    <row r="83" customFormat="false" ht="24.95" hidden="false" customHeight="true" outlineLevel="0" collapsed="false">
      <c r="A83" s="11" t="n">
        <v>71</v>
      </c>
      <c r="B83" s="110"/>
      <c r="C83" s="9" t="s">
        <v>1130</v>
      </c>
      <c r="D83" s="29" t="s">
        <v>1156</v>
      </c>
      <c r="E83" s="70" t="n">
        <v>1</v>
      </c>
      <c r="F83" s="37" t="s">
        <v>1160</v>
      </c>
      <c r="G83" s="12" t="s">
        <v>1161</v>
      </c>
      <c r="H83" s="9" t="s">
        <v>1027</v>
      </c>
      <c r="I83" s="29" t="s">
        <v>1162</v>
      </c>
      <c r="J83" s="9" t="s">
        <v>1163</v>
      </c>
      <c r="K83" s="37" t="s">
        <v>1159</v>
      </c>
      <c r="L83" s="12" t="s">
        <v>1136</v>
      </c>
      <c r="M83" s="29"/>
      <c r="N83" s="102"/>
    </row>
    <row r="84" customFormat="false" ht="24.95" hidden="false" customHeight="true" outlineLevel="0" collapsed="false">
      <c r="A84" s="11" t="n">
        <v>72</v>
      </c>
      <c r="B84" s="110"/>
      <c r="C84" s="9" t="s">
        <v>1130</v>
      </c>
      <c r="D84" s="29" t="s">
        <v>1156</v>
      </c>
      <c r="E84" s="70" t="n">
        <v>1</v>
      </c>
      <c r="F84" s="37" t="s">
        <v>1164</v>
      </c>
      <c r="G84" s="12" t="s">
        <v>1165</v>
      </c>
      <c r="H84" s="9" t="s">
        <v>1027</v>
      </c>
      <c r="I84" s="29" t="s">
        <v>930</v>
      </c>
      <c r="J84" s="9" t="s">
        <v>16</v>
      </c>
      <c r="K84" s="37" t="s">
        <v>1159</v>
      </c>
      <c r="L84" s="12" t="s">
        <v>1136</v>
      </c>
      <c r="M84" s="29"/>
      <c r="N84" s="102"/>
    </row>
    <row r="85" customFormat="false" ht="24.95" hidden="false" customHeight="true" outlineLevel="0" collapsed="false">
      <c r="A85" s="11" t="n">
        <v>73</v>
      </c>
      <c r="B85" s="110"/>
      <c r="C85" s="9" t="s">
        <v>1130</v>
      </c>
      <c r="D85" s="29" t="s">
        <v>1166</v>
      </c>
      <c r="E85" s="70" t="n">
        <v>2</v>
      </c>
      <c r="F85" s="37" t="s">
        <v>1167</v>
      </c>
      <c r="G85" s="12" t="s">
        <v>1168</v>
      </c>
      <c r="H85" s="9" t="s">
        <v>1045</v>
      </c>
      <c r="I85" s="29" t="s">
        <v>383</v>
      </c>
      <c r="J85" s="9" t="s">
        <v>16</v>
      </c>
      <c r="K85" s="37" t="s">
        <v>1169</v>
      </c>
      <c r="L85" s="12" t="s">
        <v>1170</v>
      </c>
      <c r="M85" s="29"/>
      <c r="N85" s="102"/>
    </row>
    <row r="86" customFormat="false" ht="24.95" hidden="false" customHeight="true" outlineLevel="0" collapsed="false">
      <c r="A86" s="11" t="n">
        <v>74</v>
      </c>
      <c r="B86" s="110"/>
      <c r="C86" s="9" t="s">
        <v>1130</v>
      </c>
      <c r="D86" s="29" t="s">
        <v>1166</v>
      </c>
      <c r="E86" s="70" t="n">
        <v>2</v>
      </c>
      <c r="F86" s="37" t="s">
        <v>1171</v>
      </c>
      <c r="G86" s="12" t="s">
        <v>1172</v>
      </c>
      <c r="H86" s="9" t="s">
        <v>888</v>
      </c>
      <c r="I86" s="135" t="s">
        <v>1173</v>
      </c>
      <c r="J86" s="9" t="s">
        <v>16</v>
      </c>
      <c r="K86" s="37" t="s">
        <v>1169</v>
      </c>
      <c r="L86" s="12" t="s">
        <v>1170</v>
      </c>
      <c r="M86" s="29"/>
      <c r="N86" s="102"/>
    </row>
    <row r="87" customFormat="false" ht="24.95" hidden="false" customHeight="true" outlineLevel="0" collapsed="false">
      <c r="A87" s="11" t="n">
        <v>75</v>
      </c>
      <c r="B87" s="110"/>
      <c r="C87" s="9" t="s">
        <v>1130</v>
      </c>
      <c r="D87" s="29" t="s">
        <v>1174</v>
      </c>
      <c r="E87" s="70" t="n">
        <v>3</v>
      </c>
      <c r="F87" s="37" t="s">
        <v>1175</v>
      </c>
      <c r="G87" s="12" t="s">
        <v>1079</v>
      </c>
      <c r="H87" s="9" t="s">
        <v>888</v>
      </c>
      <c r="I87" s="29" t="s">
        <v>1176</v>
      </c>
      <c r="J87" s="9" t="s">
        <v>1177</v>
      </c>
      <c r="K87" s="37" t="s">
        <v>487</v>
      </c>
      <c r="L87" s="12" t="s">
        <v>1178</v>
      </c>
      <c r="M87" s="136"/>
      <c r="N87" s="102"/>
    </row>
    <row r="88" customFormat="false" ht="24.95" hidden="false" customHeight="true" outlineLevel="0" collapsed="false">
      <c r="A88" s="11" t="n">
        <v>76</v>
      </c>
      <c r="B88" s="110"/>
      <c r="C88" s="9" t="s">
        <v>1130</v>
      </c>
      <c r="D88" s="29" t="s">
        <v>1174</v>
      </c>
      <c r="E88" s="70" t="n">
        <v>3</v>
      </c>
      <c r="F88" s="37" t="s">
        <v>1179</v>
      </c>
      <c r="G88" s="12" t="s">
        <v>1180</v>
      </c>
      <c r="H88" s="9" t="s">
        <v>888</v>
      </c>
      <c r="I88" s="29" t="s">
        <v>1176</v>
      </c>
      <c r="J88" s="9" t="s">
        <v>1177</v>
      </c>
      <c r="K88" s="37" t="s">
        <v>487</v>
      </c>
      <c r="L88" s="12" t="s">
        <v>1178</v>
      </c>
      <c r="M88" s="29"/>
      <c r="N88" s="102"/>
    </row>
    <row r="89" customFormat="false" ht="24.95" hidden="false" customHeight="true" outlineLevel="0" collapsed="false">
      <c r="A89" s="11" t="n">
        <v>77</v>
      </c>
      <c r="B89" s="110"/>
      <c r="C89" s="9" t="s">
        <v>1130</v>
      </c>
      <c r="D89" s="29" t="s">
        <v>1174</v>
      </c>
      <c r="E89" s="70" t="n">
        <v>3</v>
      </c>
      <c r="F89" s="37" t="s">
        <v>1181</v>
      </c>
      <c r="G89" s="12" t="s">
        <v>539</v>
      </c>
      <c r="H89" s="9" t="s">
        <v>1182</v>
      </c>
      <c r="I89" s="29" t="s">
        <v>282</v>
      </c>
      <c r="J89" s="9" t="s">
        <v>1177</v>
      </c>
      <c r="K89" s="37" t="s">
        <v>487</v>
      </c>
      <c r="L89" s="12" t="s">
        <v>1178</v>
      </c>
      <c r="M89" s="136"/>
      <c r="N89" s="102"/>
    </row>
    <row r="90" customFormat="false" ht="24.95" hidden="false" customHeight="true" outlineLevel="0" collapsed="false">
      <c r="A90" s="11" t="n">
        <v>78</v>
      </c>
      <c r="B90" s="110"/>
      <c r="C90" s="9" t="s">
        <v>1130</v>
      </c>
      <c r="D90" s="29" t="s">
        <v>1174</v>
      </c>
      <c r="E90" s="70" t="n">
        <v>3</v>
      </c>
      <c r="F90" s="37" t="s">
        <v>699</v>
      </c>
      <c r="G90" s="12" t="s">
        <v>1183</v>
      </c>
      <c r="H90" s="9" t="s">
        <v>1182</v>
      </c>
      <c r="I90" s="29" t="s">
        <v>282</v>
      </c>
      <c r="J90" s="9" t="s">
        <v>1177</v>
      </c>
      <c r="K90" s="37" t="s">
        <v>487</v>
      </c>
      <c r="L90" s="12" t="s">
        <v>1178</v>
      </c>
      <c r="M90" s="29"/>
      <c r="N90" s="102"/>
    </row>
    <row r="91" customFormat="false" ht="24.95" hidden="false" customHeight="true" outlineLevel="0" collapsed="false">
      <c r="A91" s="11" t="n">
        <v>79</v>
      </c>
      <c r="B91" s="110"/>
      <c r="C91" s="9" t="s">
        <v>1130</v>
      </c>
      <c r="D91" s="29" t="s">
        <v>1184</v>
      </c>
      <c r="E91" s="70" t="n">
        <v>3</v>
      </c>
      <c r="F91" s="37" t="s">
        <v>1139</v>
      </c>
      <c r="G91" s="12" t="s">
        <v>1185</v>
      </c>
      <c r="H91" s="9" t="s">
        <v>1045</v>
      </c>
      <c r="I91" s="29" t="s">
        <v>383</v>
      </c>
      <c r="J91" s="9" t="s">
        <v>16</v>
      </c>
      <c r="K91" s="37" t="s">
        <v>1186</v>
      </c>
      <c r="L91" s="12" t="s">
        <v>1172</v>
      </c>
      <c r="M91" s="29"/>
      <c r="N91" s="102"/>
    </row>
    <row r="92" customFormat="false" ht="24.95" hidden="false" customHeight="true" outlineLevel="0" collapsed="false">
      <c r="A92" s="11" t="n">
        <v>80</v>
      </c>
      <c r="B92" s="110"/>
      <c r="C92" s="9" t="s">
        <v>1130</v>
      </c>
      <c r="D92" s="29" t="s">
        <v>1184</v>
      </c>
      <c r="E92" s="70" t="n">
        <v>3</v>
      </c>
      <c r="F92" s="37" t="s">
        <v>1187</v>
      </c>
      <c r="G92" s="12" t="s">
        <v>1172</v>
      </c>
      <c r="H92" s="9" t="s">
        <v>1036</v>
      </c>
      <c r="I92" s="29" t="s">
        <v>1188</v>
      </c>
      <c r="J92" s="9" t="s">
        <v>16</v>
      </c>
      <c r="K92" s="37" t="s">
        <v>1186</v>
      </c>
      <c r="L92" s="12" t="s">
        <v>1172</v>
      </c>
      <c r="M92" s="29"/>
      <c r="N92" s="102"/>
    </row>
    <row r="93" customFormat="false" ht="24.95" hidden="false" customHeight="true" outlineLevel="0" collapsed="false">
      <c r="A93" s="11" t="n">
        <v>81</v>
      </c>
      <c r="B93" s="110"/>
      <c r="C93" s="9" t="s">
        <v>1130</v>
      </c>
      <c r="D93" s="29" t="s">
        <v>1184</v>
      </c>
      <c r="E93" s="70" t="n">
        <v>3</v>
      </c>
      <c r="F93" s="37" t="s">
        <v>1039</v>
      </c>
      <c r="G93" s="12" t="s">
        <v>1189</v>
      </c>
      <c r="H93" s="9" t="s">
        <v>888</v>
      </c>
      <c r="I93" s="29" t="s">
        <v>1190</v>
      </c>
      <c r="J93" s="29" t="s">
        <v>1191</v>
      </c>
      <c r="K93" s="37" t="s">
        <v>1186</v>
      </c>
      <c r="L93" s="12" t="s">
        <v>1172</v>
      </c>
      <c r="M93" s="29"/>
      <c r="N93" s="102"/>
    </row>
    <row r="94" customFormat="false" ht="24.95" hidden="false" customHeight="true" outlineLevel="0" collapsed="false">
      <c r="A94" s="11" t="n">
        <v>82</v>
      </c>
      <c r="B94" s="110"/>
      <c r="C94" s="9" t="s">
        <v>1130</v>
      </c>
      <c r="D94" s="29" t="s">
        <v>1192</v>
      </c>
      <c r="E94" s="70" t="n">
        <v>1</v>
      </c>
      <c r="F94" s="37" t="s">
        <v>510</v>
      </c>
      <c r="G94" s="12" t="s">
        <v>1193</v>
      </c>
      <c r="H94" s="9" t="s">
        <v>1036</v>
      </c>
      <c r="I94" s="29" t="s">
        <v>1194</v>
      </c>
      <c r="J94" s="29" t="s">
        <v>1195</v>
      </c>
      <c r="K94" s="37" t="s">
        <v>477</v>
      </c>
      <c r="L94" s="12" t="s">
        <v>1196</v>
      </c>
      <c r="M94" s="29"/>
      <c r="N94" s="102"/>
    </row>
    <row r="95" customFormat="false" ht="24.95" hidden="false" customHeight="true" outlineLevel="0" collapsed="false">
      <c r="A95" s="11" t="n">
        <v>83</v>
      </c>
      <c r="B95" s="110"/>
      <c r="C95" s="9" t="s">
        <v>1130</v>
      </c>
      <c r="D95" s="29" t="s">
        <v>1192</v>
      </c>
      <c r="E95" s="70" t="n">
        <v>1</v>
      </c>
      <c r="F95" s="37" t="s">
        <v>1197</v>
      </c>
      <c r="G95" s="12" t="s">
        <v>1198</v>
      </c>
      <c r="H95" s="9" t="s">
        <v>1036</v>
      </c>
      <c r="I95" s="29" t="s">
        <v>1194</v>
      </c>
      <c r="J95" s="29" t="s">
        <v>1195</v>
      </c>
      <c r="K95" s="37" t="s">
        <v>477</v>
      </c>
      <c r="L95" s="12" t="s">
        <v>1196</v>
      </c>
      <c r="M95" s="29"/>
      <c r="N95" s="102"/>
    </row>
    <row r="96" customFormat="false" ht="24.95" hidden="false" customHeight="true" outlineLevel="0" collapsed="false">
      <c r="A96" s="11" t="n">
        <v>84</v>
      </c>
      <c r="B96" s="110"/>
      <c r="C96" s="9" t="s">
        <v>1130</v>
      </c>
      <c r="D96" s="29" t="s">
        <v>1192</v>
      </c>
      <c r="E96" s="70" t="n">
        <v>1</v>
      </c>
      <c r="F96" s="37" t="s">
        <v>1199</v>
      </c>
      <c r="G96" s="12" t="s">
        <v>1200</v>
      </c>
      <c r="H96" s="9" t="s">
        <v>1036</v>
      </c>
      <c r="I96" s="29" t="s">
        <v>1194</v>
      </c>
      <c r="J96" s="29" t="s">
        <v>1195</v>
      </c>
      <c r="K96" s="37" t="s">
        <v>477</v>
      </c>
      <c r="L96" s="12" t="s">
        <v>1196</v>
      </c>
      <c r="M96" s="29"/>
      <c r="N96" s="102"/>
    </row>
    <row r="97" customFormat="false" ht="24.95" hidden="false" customHeight="true" outlineLevel="0" collapsed="false">
      <c r="A97" s="11" t="n">
        <v>85</v>
      </c>
      <c r="B97" s="110"/>
      <c r="C97" s="9" t="s">
        <v>1130</v>
      </c>
      <c r="D97" s="29" t="s">
        <v>1192</v>
      </c>
      <c r="E97" s="70" t="n">
        <v>1</v>
      </c>
      <c r="F97" s="37" t="s">
        <v>33</v>
      </c>
      <c r="G97" s="12" t="s">
        <v>1201</v>
      </c>
      <c r="H97" s="9" t="s">
        <v>1036</v>
      </c>
      <c r="I97" s="29" t="s">
        <v>1194</v>
      </c>
      <c r="J97" s="29" t="s">
        <v>1195</v>
      </c>
      <c r="K97" s="37" t="s">
        <v>477</v>
      </c>
      <c r="L97" s="12" t="s">
        <v>1196</v>
      </c>
      <c r="M97" s="29"/>
      <c r="N97" s="102"/>
    </row>
    <row r="98" customFormat="false" ht="24.95" hidden="false" customHeight="true" outlineLevel="0" collapsed="false">
      <c r="A98" s="11" t="n">
        <v>86</v>
      </c>
      <c r="B98" s="110"/>
      <c r="C98" s="9" t="s">
        <v>1130</v>
      </c>
      <c r="D98" s="29" t="s">
        <v>1202</v>
      </c>
      <c r="E98" s="28" t="n">
        <v>3</v>
      </c>
      <c r="F98" s="37" t="s">
        <v>1075</v>
      </c>
      <c r="G98" s="12" t="s">
        <v>1076</v>
      </c>
      <c r="H98" s="9" t="s">
        <v>1182</v>
      </c>
      <c r="I98" s="29" t="s">
        <v>1203</v>
      </c>
      <c r="J98" s="29" t="s">
        <v>200</v>
      </c>
      <c r="K98" s="37" t="s">
        <v>537</v>
      </c>
      <c r="L98" s="12" t="s">
        <v>1204</v>
      </c>
      <c r="M98" s="29"/>
      <c r="N98" s="102"/>
    </row>
    <row r="99" customFormat="false" ht="24.95" hidden="false" customHeight="true" outlineLevel="0" collapsed="false">
      <c r="A99" s="11" t="n">
        <v>87</v>
      </c>
      <c r="B99" s="110"/>
      <c r="C99" s="9" t="s">
        <v>1130</v>
      </c>
      <c r="D99" s="29" t="s">
        <v>1202</v>
      </c>
      <c r="E99" s="28" t="n">
        <v>3</v>
      </c>
      <c r="F99" s="37" t="s">
        <v>510</v>
      </c>
      <c r="G99" s="12" t="s">
        <v>1205</v>
      </c>
      <c r="H99" s="9" t="s">
        <v>1133</v>
      </c>
      <c r="I99" s="9" t="s">
        <v>1206</v>
      </c>
      <c r="J99" s="29" t="s">
        <v>200</v>
      </c>
      <c r="K99" s="37" t="s">
        <v>537</v>
      </c>
      <c r="L99" s="12" t="s">
        <v>1204</v>
      </c>
      <c r="M99" s="29"/>
      <c r="N99" s="102"/>
    </row>
    <row r="100" customFormat="false" ht="24.95" hidden="false" customHeight="true" outlineLevel="0" collapsed="false">
      <c r="A100" s="11" t="n">
        <v>88</v>
      </c>
      <c r="B100" s="110"/>
      <c r="C100" s="9" t="s">
        <v>1130</v>
      </c>
      <c r="D100" s="29" t="s">
        <v>1202</v>
      </c>
      <c r="E100" s="28" t="n">
        <v>3</v>
      </c>
      <c r="F100" s="37" t="s">
        <v>1207</v>
      </c>
      <c r="G100" s="12" t="s">
        <v>1208</v>
      </c>
      <c r="H100" s="9" t="s">
        <v>1133</v>
      </c>
      <c r="I100" s="9" t="s">
        <v>1209</v>
      </c>
      <c r="J100" s="29" t="s">
        <v>1210</v>
      </c>
      <c r="K100" s="37" t="s">
        <v>537</v>
      </c>
      <c r="L100" s="12" t="s">
        <v>1204</v>
      </c>
      <c r="M100" s="9"/>
      <c r="N100" s="102"/>
    </row>
    <row r="101" customFormat="false" ht="24.95" hidden="false" customHeight="true" outlineLevel="0" collapsed="false">
      <c r="A101" s="11" t="n">
        <v>89</v>
      </c>
      <c r="B101" s="110" t="s">
        <v>1211</v>
      </c>
      <c r="C101" s="9" t="s">
        <v>982</v>
      </c>
      <c r="D101" s="29" t="s">
        <v>1184</v>
      </c>
      <c r="E101" s="28" t="n">
        <v>1</v>
      </c>
      <c r="F101" s="37" t="s">
        <v>1139</v>
      </c>
      <c r="G101" s="12" t="s">
        <v>1185</v>
      </c>
      <c r="H101" s="9" t="s">
        <v>1036</v>
      </c>
      <c r="I101" s="29" t="s">
        <v>383</v>
      </c>
      <c r="J101" s="9" t="s">
        <v>16</v>
      </c>
      <c r="K101" s="37" t="s">
        <v>1186</v>
      </c>
      <c r="L101" s="12" t="s">
        <v>1172</v>
      </c>
      <c r="M101" s="29"/>
      <c r="N101" s="102"/>
    </row>
    <row r="102" customFormat="false" ht="24.95" hidden="false" customHeight="true" outlineLevel="0" collapsed="false">
      <c r="A102" s="11" t="n">
        <v>90</v>
      </c>
      <c r="B102" s="110"/>
      <c r="C102" s="9" t="s">
        <v>982</v>
      </c>
      <c r="D102" s="29" t="s">
        <v>1184</v>
      </c>
      <c r="E102" s="28" t="n">
        <v>1</v>
      </c>
      <c r="F102" s="37" t="s">
        <v>1187</v>
      </c>
      <c r="G102" s="12" t="s">
        <v>1172</v>
      </c>
      <c r="H102" s="9" t="s">
        <v>1027</v>
      </c>
      <c r="I102" s="29" t="s">
        <v>1188</v>
      </c>
      <c r="J102" s="9" t="s">
        <v>16</v>
      </c>
      <c r="K102" s="37" t="s">
        <v>1186</v>
      </c>
      <c r="L102" s="12" t="s">
        <v>1172</v>
      </c>
      <c r="M102" s="29"/>
      <c r="N102" s="102"/>
    </row>
    <row r="103" customFormat="false" ht="24.95" hidden="false" customHeight="true" outlineLevel="0" collapsed="false">
      <c r="A103" s="11" t="n">
        <v>91</v>
      </c>
      <c r="B103" s="110"/>
      <c r="C103" s="9" t="s">
        <v>982</v>
      </c>
      <c r="D103" s="29" t="s">
        <v>1184</v>
      </c>
      <c r="E103" s="28" t="n">
        <v>1</v>
      </c>
      <c r="F103" s="37" t="s">
        <v>1039</v>
      </c>
      <c r="G103" s="12" t="s">
        <v>1189</v>
      </c>
      <c r="H103" s="9" t="s">
        <v>1045</v>
      </c>
      <c r="I103" s="29" t="s">
        <v>1190</v>
      </c>
      <c r="J103" s="29" t="s">
        <v>1191</v>
      </c>
      <c r="K103" s="37" t="s">
        <v>1186</v>
      </c>
      <c r="L103" s="12" t="s">
        <v>1172</v>
      </c>
      <c r="M103" s="29"/>
      <c r="N103" s="102"/>
    </row>
    <row r="104" customFormat="false" ht="24.95" hidden="false" customHeight="true" outlineLevel="0" collapsed="false">
      <c r="A104" s="11" t="n">
        <v>92</v>
      </c>
      <c r="B104" s="110"/>
      <c r="C104" s="9" t="s">
        <v>982</v>
      </c>
      <c r="D104" s="29" t="s">
        <v>1184</v>
      </c>
      <c r="E104" s="28" t="n">
        <v>1</v>
      </c>
      <c r="F104" s="37" t="s">
        <v>1157</v>
      </c>
      <c r="G104" s="12" t="s">
        <v>1158</v>
      </c>
      <c r="H104" s="9" t="s">
        <v>1036</v>
      </c>
      <c r="I104" s="29" t="s">
        <v>509</v>
      </c>
      <c r="J104" s="29" t="s">
        <v>16</v>
      </c>
      <c r="K104" s="37" t="s">
        <v>1186</v>
      </c>
      <c r="L104" s="12" t="s">
        <v>1172</v>
      </c>
      <c r="M104" s="29"/>
      <c r="N104" s="102"/>
    </row>
    <row r="105" customFormat="false" ht="24.95" hidden="false" customHeight="true" outlineLevel="0" collapsed="false">
      <c r="A105" s="11" t="n">
        <v>93</v>
      </c>
      <c r="B105" s="110"/>
      <c r="C105" s="9" t="s">
        <v>982</v>
      </c>
      <c r="D105" s="29" t="s">
        <v>1166</v>
      </c>
      <c r="E105" s="28" t="n">
        <v>1</v>
      </c>
      <c r="F105" s="37" t="s">
        <v>1167</v>
      </c>
      <c r="G105" s="12" t="s">
        <v>1168</v>
      </c>
      <c r="H105" s="9" t="s">
        <v>1036</v>
      </c>
      <c r="I105" s="29" t="s">
        <v>383</v>
      </c>
      <c r="J105" s="29" t="s">
        <v>16</v>
      </c>
      <c r="K105" s="37" t="s">
        <v>1186</v>
      </c>
      <c r="L105" s="12" t="s">
        <v>1172</v>
      </c>
      <c r="M105" s="29"/>
      <c r="N105" s="102"/>
    </row>
    <row r="106" customFormat="false" ht="24.95" hidden="false" customHeight="true" outlineLevel="0" collapsed="false">
      <c r="A106" s="11" t="n">
        <v>94</v>
      </c>
      <c r="B106" s="110"/>
      <c r="C106" s="9" t="s">
        <v>982</v>
      </c>
      <c r="D106" s="29" t="s">
        <v>1166</v>
      </c>
      <c r="E106" s="28" t="n">
        <v>1</v>
      </c>
      <c r="F106" s="37" t="s">
        <v>1171</v>
      </c>
      <c r="G106" s="12" t="s">
        <v>1172</v>
      </c>
      <c r="H106" s="9" t="s">
        <v>1045</v>
      </c>
      <c r="I106" s="135" t="s">
        <v>1173</v>
      </c>
      <c r="J106" s="29" t="s">
        <v>16</v>
      </c>
      <c r="K106" s="37" t="s">
        <v>1186</v>
      </c>
      <c r="L106" s="12" t="s">
        <v>1172</v>
      </c>
      <c r="M106" s="29"/>
      <c r="N106" s="102"/>
    </row>
    <row r="107" customFormat="false" ht="24.95" hidden="false" customHeight="true" outlineLevel="0" collapsed="false">
      <c r="A107" s="11" t="n">
        <v>95</v>
      </c>
      <c r="B107" s="110" t="s">
        <v>1212</v>
      </c>
      <c r="C107" s="9" t="s">
        <v>982</v>
      </c>
      <c r="D107" s="29" t="s">
        <v>1144</v>
      </c>
      <c r="E107" s="28" t="n">
        <v>1</v>
      </c>
      <c r="F107" s="37" t="s">
        <v>1150</v>
      </c>
      <c r="G107" s="12" t="s">
        <v>1151</v>
      </c>
      <c r="H107" s="9" t="s">
        <v>1182</v>
      </c>
      <c r="I107" s="29" t="s">
        <v>1152</v>
      </c>
      <c r="J107" s="29" t="s">
        <v>272</v>
      </c>
      <c r="K107" s="37" t="s">
        <v>1148</v>
      </c>
      <c r="L107" s="12" t="s">
        <v>1149</v>
      </c>
      <c r="M107" s="29"/>
      <c r="N107" s="102"/>
    </row>
    <row r="108" customFormat="false" ht="24.95" hidden="false" customHeight="true" outlineLevel="0" collapsed="false">
      <c r="A108" s="11" t="n">
        <v>96</v>
      </c>
      <c r="B108" s="110"/>
      <c r="C108" s="9" t="s">
        <v>982</v>
      </c>
      <c r="D108" s="29" t="s">
        <v>1144</v>
      </c>
      <c r="E108" s="28" t="n">
        <v>1</v>
      </c>
      <c r="F108" s="37" t="s">
        <v>1213</v>
      </c>
      <c r="G108" s="12" t="s">
        <v>1214</v>
      </c>
      <c r="H108" s="9" t="s">
        <v>1182</v>
      </c>
      <c r="I108" s="29" t="s">
        <v>1152</v>
      </c>
      <c r="J108" s="29" t="s">
        <v>272</v>
      </c>
      <c r="K108" s="37" t="s">
        <v>1148</v>
      </c>
      <c r="L108" s="12" t="s">
        <v>1149</v>
      </c>
      <c r="M108" s="135"/>
      <c r="N108" s="102"/>
    </row>
    <row r="109" customFormat="false" ht="24.95" hidden="false" customHeight="true" outlineLevel="0" collapsed="false">
      <c r="A109" s="11" t="n">
        <v>97</v>
      </c>
      <c r="B109" s="110"/>
      <c r="C109" s="9" t="s">
        <v>982</v>
      </c>
      <c r="D109" s="29" t="s">
        <v>1156</v>
      </c>
      <c r="E109" s="28" t="n">
        <v>1</v>
      </c>
      <c r="F109" s="37" t="s">
        <v>1154</v>
      </c>
      <c r="G109" s="12" t="s">
        <v>1155</v>
      </c>
      <c r="H109" s="9" t="s">
        <v>1182</v>
      </c>
      <c r="I109" s="29" t="s">
        <v>1152</v>
      </c>
      <c r="J109" s="29" t="s">
        <v>272</v>
      </c>
      <c r="K109" s="37" t="s">
        <v>1148</v>
      </c>
      <c r="L109" s="12" t="s">
        <v>1149</v>
      </c>
      <c r="M109" s="29"/>
      <c r="N109" s="102"/>
    </row>
    <row r="110" customFormat="false" ht="24.95" hidden="false" customHeight="true" outlineLevel="0" collapsed="false">
      <c r="A110" s="11" t="n">
        <v>98</v>
      </c>
      <c r="B110" s="110"/>
      <c r="C110" s="9" t="s">
        <v>982</v>
      </c>
      <c r="D110" s="29" t="s">
        <v>1156</v>
      </c>
      <c r="E110" s="28" t="n">
        <v>1</v>
      </c>
      <c r="F110" s="37" t="s">
        <v>1215</v>
      </c>
      <c r="G110" s="12" t="s">
        <v>1214</v>
      </c>
      <c r="H110" s="9" t="s">
        <v>1182</v>
      </c>
      <c r="I110" s="29" t="s">
        <v>1152</v>
      </c>
      <c r="J110" s="29" t="s">
        <v>272</v>
      </c>
      <c r="K110" s="37" t="s">
        <v>1148</v>
      </c>
      <c r="L110" s="12" t="s">
        <v>1149</v>
      </c>
      <c r="M110" s="135"/>
      <c r="N110" s="102"/>
    </row>
    <row r="111" customFormat="false" ht="24.95" hidden="false" customHeight="true" outlineLevel="0" collapsed="false">
      <c r="A111" s="11" t="n">
        <v>99</v>
      </c>
      <c r="B111" s="110"/>
      <c r="C111" s="9" t="s">
        <v>982</v>
      </c>
      <c r="D111" s="29" t="s">
        <v>1216</v>
      </c>
      <c r="E111" s="28" t="n">
        <v>1</v>
      </c>
      <c r="F111" s="37" t="s">
        <v>1217</v>
      </c>
      <c r="G111" s="12" t="s">
        <v>1218</v>
      </c>
      <c r="H111" s="9" t="s">
        <v>1182</v>
      </c>
      <c r="I111" s="29" t="s">
        <v>1152</v>
      </c>
      <c r="J111" s="29" t="s">
        <v>272</v>
      </c>
      <c r="K111" s="37" t="s">
        <v>1148</v>
      </c>
      <c r="L111" s="12" t="s">
        <v>1149</v>
      </c>
      <c r="M111" s="135"/>
      <c r="N111" s="102"/>
    </row>
    <row r="112" customFormat="false" ht="24.95" hidden="false" customHeight="true" outlineLevel="0" collapsed="false">
      <c r="A112" s="11" t="n">
        <v>100</v>
      </c>
      <c r="B112" s="110"/>
      <c r="C112" s="9" t="s">
        <v>982</v>
      </c>
      <c r="D112" s="29" t="s">
        <v>1216</v>
      </c>
      <c r="E112" s="28" t="n">
        <v>1</v>
      </c>
      <c r="F112" s="37" t="s">
        <v>699</v>
      </c>
      <c r="G112" s="12" t="s">
        <v>1219</v>
      </c>
      <c r="H112" s="9" t="s">
        <v>1182</v>
      </c>
      <c r="I112" s="29" t="s">
        <v>1152</v>
      </c>
      <c r="J112" s="29" t="s">
        <v>272</v>
      </c>
      <c r="K112" s="37" t="s">
        <v>1148</v>
      </c>
      <c r="L112" s="12" t="s">
        <v>1149</v>
      </c>
      <c r="M112" s="135"/>
      <c r="N112" s="102"/>
    </row>
    <row r="113" customFormat="false" ht="24.95" hidden="false" customHeight="true" outlineLevel="0" collapsed="false">
      <c r="A113" s="11" t="n">
        <v>101</v>
      </c>
      <c r="B113" s="110"/>
      <c r="C113" s="9" t="s">
        <v>982</v>
      </c>
      <c r="D113" s="29" t="s">
        <v>1216</v>
      </c>
      <c r="E113" s="28" t="n">
        <v>1</v>
      </c>
      <c r="F113" s="37" t="s">
        <v>468</v>
      </c>
      <c r="G113" s="12" t="s">
        <v>1220</v>
      </c>
      <c r="H113" s="9" t="s">
        <v>1182</v>
      </c>
      <c r="I113" s="29" t="s">
        <v>1152</v>
      </c>
      <c r="J113" s="29" t="s">
        <v>272</v>
      </c>
      <c r="K113" s="37" t="s">
        <v>1148</v>
      </c>
      <c r="L113" s="12" t="s">
        <v>1149</v>
      </c>
      <c r="M113" s="135"/>
      <c r="N113" s="102"/>
    </row>
    <row r="114" customFormat="false" ht="24.95" hidden="false" customHeight="true" outlineLevel="0" collapsed="false">
      <c r="A114" s="11" t="n">
        <v>102</v>
      </c>
      <c r="B114" s="110"/>
      <c r="C114" s="9" t="s">
        <v>982</v>
      </c>
      <c r="D114" s="29" t="s">
        <v>1156</v>
      </c>
      <c r="E114" s="28" t="n">
        <v>2</v>
      </c>
      <c r="F114" s="37" t="s">
        <v>1221</v>
      </c>
      <c r="G114" s="12" t="s">
        <v>1132</v>
      </c>
      <c r="H114" s="9" t="s">
        <v>1182</v>
      </c>
      <c r="I114" s="29" t="s">
        <v>1134</v>
      </c>
      <c r="J114" s="29" t="s">
        <v>16</v>
      </c>
      <c r="K114" s="37" t="s">
        <v>1159</v>
      </c>
      <c r="L114" s="12" t="s">
        <v>1136</v>
      </c>
      <c r="M114" s="29"/>
      <c r="N114" s="102"/>
    </row>
    <row r="115" customFormat="false" ht="24.95" hidden="false" customHeight="true" outlineLevel="0" collapsed="false">
      <c r="A115" s="11" t="n">
        <v>103</v>
      </c>
      <c r="B115" s="110"/>
      <c r="C115" s="9" t="s">
        <v>982</v>
      </c>
      <c r="D115" s="29" t="s">
        <v>1156</v>
      </c>
      <c r="E115" s="28" t="n">
        <v>2</v>
      </c>
      <c r="F115" s="37" t="s">
        <v>1222</v>
      </c>
      <c r="G115" s="12" t="s">
        <v>1132</v>
      </c>
      <c r="H115" s="9" t="s">
        <v>1036</v>
      </c>
      <c r="I115" s="29" t="s">
        <v>1134</v>
      </c>
      <c r="J115" s="29" t="s">
        <v>16</v>
      </c>
      <c r="K115" s="37" t="s">
        <v>1159</v>
      </c>
      <c r="L115" s="12" t="s">
        <v>1136</v>
      </c>
      <c r="M115" s="9"/>
      <c r="N115" s="102"/>
    </row>
    <row r="116" customFormat="false" ht="24.95" hidden="false" customHeight="true" outlineLevel="0" collapsed="false">
      <c r="A116" s="11" t="n">
        <v>104</v>
      </c>
      <c r="B116" s="110"/>
      <c r="C116" s="9" t="s">
        <v>982</v>
      </c>
      <c r="D116" s="29" t="s">
        <v>1156</v>
      </c>
      <c r="E116" s="28" t="n">
        <v>2</v>
      </c>
      <c r="F116" s="37" t="s">
        <v>1223</v>
      </c>
      <c r="G116" s="12" t="s">
        <v>1224</v>
      </c>
      <c r="H116" s="9" t="s">
        <v>1141</v>
      </c>
      <c r="I116" s="29" t="s">
        <v>1134</v>
      </c>
      <c r="J116" s="29" t="s">
        <v>16</v>
      </c>
      <c r="K116" s="37" t="s">
        <v>1159</v>
      </c>
      <c r="L116" s="12" t="s">
        <v>1136</v>
      </c>
      <c r="M116" s="9"/>
      <c r="N116" s="102"/>
    </row>
    <row r="117" customFormat="false" ht="24.95" hidden="false" customHeight="true" outlineLevel="0" collapsed="false">
      <c r="A117" s="11" t="n">
        <v>105</v>
      </c>
      <c r="B117" s="110" t="s">
        <v>1225</v>
      </c>
      <c r="C117" s="9" t="s">
        <v>982</v>
      </c>
      <c r="D117" s="29" t="s">
        <v>1144</v>
      </c>
      <c r="E117" s="28" t="n">
        <v>1</v>
      </c>
      <c r="F117" s="37" t="s">
        <v>1148</v>
      </c>
      <c r="G117" s="12" t="s">
        <v>1108</v>
      </c>
      <c r="H117" s="9" t="s">
        <v>1141</v>
      </c>
      <c r="I117" s="29" t="s">
        <v>1226</v>
      </c>
      <c r="J117" s="29" t="s">
        <v>1227</v>
      </c>
      <c r="K117" s="37" t="s">
        <v>1228</v>
      </c>
      <c r="L117" s="12" t="s">
        <v>1229</v>
      </c>
      <c r="M117" s="9"/>
      <c r="N117" s="102"/>
    </row>
    <row r="118" customFormat="false" ht="24.95" hidden="false" customHeight="true" outlineLevel="0" collapsed="false">
      <c r="A118" s="11" t="n">
        <v>106</v>
      </c>
      <c r="B118" s="110"/>
      <c r="C118" s="9" t="s">
        <v>982</v>
      </c>
      <c r="D118" s="29" t="s">
        <v>1144</v>
      </c>
      <c r="E118" s="28" t="n">
        <v>1</v>
      </c>
      <c r="F118" s="37" t="s">
        <v>1230</v>
      </c>
      <c r="G118" s="12" t="s">
        <v>1231</v>
      </c>
      <c r="H118" s="9" t="s">
        <v>1141</v>
      </c>
      <c r="I118" s="29" t="s">
        <v>1226</v>
      </c>
      <c r="J118" s="29" t="s">
        <v>1227</v>
      </c>
      <c r="K118" s="37" t="s">
        <v>1228</v>
      </c>
      <c r="L118" s="12" t="s">
        <v>1229</v>
      </c>
      <c r="M118" s="9"/>
      <c r="N118" s="102"/>
    </row>
    <row r="119" customFormat="false" ht="24.95" hidden="false" customHeight="true" outlineLevel="0" collapsed="false">
      <c r="A119" s="11" t="n">
        <v>107</v>
      </c>
      <c r="B119" s="110"/>
      <c r="C119" s="9" t="s">
        <v>982</v>
      </c>
      <c r="D119" s="29" t="s">
        <v>1144</v>
      </c>
      <c r="E119" s="28" t="n">
        <v>3</v>
      </c>
      <c r="F119" s="37" t="s">
        <v>1232</v>
      </c>
      <c r="G119" s="12" t="s">
        <v>1233</v>
      </c>
      <c r="H119" s="9" t="s">
        <v>1036</v>
      </c>
      <c r="I119" s="29" t="s">
        <v>1234</v>
      </c>
      <c r="J119" s="29" t="s">
        <v>848</v>
      </c>
      <c r="K119" s="37" t="s">
        <v>1148</v>
      </c>
      <c r="L119" s="12" t="s">
        <v>1149</v>
      </c>
      <c r="M119" s="135"/>
      <c r="N119" s="102"/>
    </row>
    <row r="120" customFormat="false" ht="24.95" hidden="false" customHeight="true" outlineLevel="0" collapsed="false">
      <c r="A120" s="11" t="n">
        <v>108</v>
      </c>
      <c r="B120" s="110"/>
      <c r="C120" s="9" t="s">
        <v>982</v>
      </c>
      <c r="D120" s="29" t="s">
        <v>1144</v>
      </c>
      <c r="E120" s="28" t="n">
        <v>3</v>
      </c>
      <c r="F120" s="37" t="s">
        <v>1235</v>
      </c>
      <c r="G120" s="12" t="s">
        <v>377</v>
      </c>
      <c r="H120" s="9" t="s">
        <v>1137</v>
      </c>
      <c r="I120" s="29" t="s">
        <v>1234</v>
      </c>
      <c r="J120" s="29" t="s">
        <v>848</v>
      </c>
      <c r="K120" s="37" t="s">
        <v>1148</v>
      </c>
      <c r="L120" s="12" t="s">
        <v>1149</v>
      </c>
      <c r="M120" s="135"/>
      <c r="N120" s="102"/>
    </row>
    <row r="121" customFormat="false" ht="24.95" hidden="false" customHeight="true" outlineLevel="0" collapsed="false">
      <c r="A121" s="11" t="n">
        <v>109</v>
      </c>
      <c r="B121" s="110"/>
      <c r="C121" s="9" t="s">
        <v>982</v>
      </c>
      <c r="D121" s="29" t="s">
        <v>1166</v>
      </c>
      <c r="E121" s="28" t="n">
        <v>1</v>
      </c>
      <c r="F121" s="37" t="s">
        <v>1167</v>
      </c>
      <c r="G121" s="12" t="s">
        <v>1168</v>
      </c>
      <c r="H121" s="9" t="s">
        <v>1036</v>
      </c>
      <c r="I121" s="29" t="s">
        <v>383</v>
      </c>
      <c r="J121" s="9" t="s">
        <v>16</v>
      </c>
      <c r="K121" s="37" t="s">
        <v>1186</v>
      </c>
      <c r="L121" s="12" t="s">
        <v>1172</v>
      </c>
      <c r="M121" s="29"/>
      <c r="N121" s="102"/>
    </row>
    <row r="122" customFormat="false" ht="24.95" hidden="false" customHeight="true" outlineLevel="0" collapsed="false">
      <c r="A122" s="11" t="n">
        <v>110</v>
      </c>
      <c r="B122" s="110"/>
      <c r="C122" s="9" t="s">
        <v>982</v>
      </c>
      <c r="D122" s="29" t="s">
        <v>1166</v>
      </c>
      <c r="E122" s="28" t="n">
        <v>1</v>
      </c>
      <c r="F122" s="37" t="s">
        <v>1171</v>
      </c>
      <c r="G122" s="12" t="s">
        <v>1172</v>
      </c>
      <c r="H122" s="9" t="s">
        <v>1045</v>
      </c>
      <c r="I122" s="135" t="s">
        <v>1173</v>
      </c>
      <c r="J122" s="9" t="s">
        <v>16</v>
      </c>
      <c r="K122" s="37" t="s">
        <v>1186</v>
      </c>
      <c r="L122" s="12" t="s">
        <v>1172</v>
      </c>
      <c r="M122" s="29"/>
      <c r="N122" s="102"/>
    </row>
    <row r="123" customFormat="false" ht="24.95" hidden="false" customHeight="true" outlineLevel="0" collapsed="false">
      <c r="A123" s="11" t="n">
        <v>111</v>
      </c>
      <c r="B123" s="110"/>
      <c r="C123" s="9" t="s">
        <v>982</v>
      </c>
      <c r="D123" s="29" t="s">
        <v>1166</v>
      </c>
      <c r="E123" s="28" t="n">
        <v>1</v>
      </c>
      <c r="F123" s="37" t="s">
        <v>1236</v>
      </c>
      <c r="G123" s="12" t="s">
        <v>1237</v>
      </c>
      <c r="H123" s="9" t="s">
        <v>888</v>
      </c>
      <c r="I123" s="29" t="s">
        <v>383</v>
      </c>
      <c r="J123" s="9" t="s">
        <v>16</v>
      </c>
      <c r="K123" s="37" t="s">
        <v>1186</v>
      </c>
      <c r="L123" s="12" t="s">
        <v>1172</v>
      </c>
      <c r="M123" s="9"/>
      <c r="N123" s="102"/>
    </row>
    <row r="124" customFormat="false" ht="24.95" hidden="false" customHeight="true" outlineLevel="0" collapsed="false">
      <c r="A124" s="11" t="n">
        <v>112</v>
      </c>
      <c r="B124" s="110"/>
      <c r="C124" s="9" t="s">
        <v>982</v>
      </c>
      <c r="D124" s="29" t="s">
        <v>1238</v>
      </c>
      <c r="E124" s="28" t="n">
        <v>1</v>
      </c>
      <c r="F124" s="37" t="s">
        <v>510</v>
      </c>
      <c r="G124" s="12" t="s">
        <v>1205</v>
      </c>
      <c r="H124" s="9" t="s">
        <v>1182</v>
      </c>
      <c r="I124" s="29" t="s">
        <v>1206</v>
      </c>
      <c r="J124" s="9" t="s">
        <v>200</v>
      </c>
      <c r="K124" s="37" t="s">
        <v>1186</v>
      </c>
      <c r="L124" s="12" t="s">
        <v>1239</v>
      </c>
      <c r="M124" s="29"/>
      <c r="N124" s="102"/>
    </row>
    <row r="125" customFormat="false" ht="24.95" hidden="false" customHeight="true" outlineLevel="0" collapsed="false">
      <c r="A125" s="11" t="n">
        <v>113</v>
      </c>
      <c r="B125" s="110"/>
      <c r="C125" s="9" t="s">
        <v>982</v>
      </c>
      <c r="D125" s="29" t="s">
        <v>1238</v>
      </c>
      <c r="E125" s="28" t="n">
        <v>1</v>
      </c>
      <c r="F125" s="37" t="s">
        <v>1240</v>
      </c>
      <c r="G125" s="12" t="s">
        <v>1241</v>
      </c>
      <c r="H125" s="9" t="s">
        <v>1182</v>
      </c>
      <c r="I125" s="29" t="s">
        <v>1209</v>
      </c>
      <c r="J125" s="9" t="s">
        <v>1210</v>
      </c>
      <c r="K125" s="37" t="s">
        <v>1186</v>
      </c>
      <c r="L125" s="12" t="s">
        <v>1239</v>
      </c>
      <c r="M125" s="9"/>
      <c r="N125" s="102"/>
    </row>
    <row r="126" customFormat="false" ht="24.95" hidden="false" customHeight="true" outlineLevel="0" collapsed="false">
      <c r="A126" s="11" t="n">
        <v>114</v>
      </c>
      <c r="B126" s="110"/>
      <c r="C126" s="9" t="s">
        <v>982</v>
      </c>
      <c r="D126" s="29" t="s">
        <v>1156</v>
      </c>
      <c r="E126" s="28" t="n">
        <v>1</v>
      </c>
      <c r="F126" s="37" t="s">
        <v>1145</v>
      </c>
      <c r="G126" s="12" t="s">
        <v>1146</v>
      </c>
      <c r="H126" s="9" t="s">
        <v>1182</v>
      </c>
      <c r="I126" s="29" t="s">
        <v>1147</v>
      </c>
      <c r="J126" s="29" t="s">
        <v>16</v>
      </c>
      <c r="K126" s="37" t="s">
        <v>1242</v>
      </c>
      <c r="L126" s="37" t="s">
        <v>1243</v>
      </c>
      <c r="M126" s="29"/>
      <c r="N126" s="102"/>
    </row>
    <row r="127" customFormat="false" ht="24.95" hidden="false" customHeight="true" outlineLevel="0" collapsed="false">
      <c r="A127" s="11" t="n">
        <v>115</v>
      </c>
      <c r="B127" s="110"/>
      <c r="C127" s="9" t="s">
        <v>982</v>
      </c>
      <c r="D127" s="29" t="s">
        <v>1156</v>
      </c>
      <c r="E127" s="28" t="n">
        <v>1</v>
      </c>
      <c r="F127" s="37" t="s">
        <v>1244</v>
      </c>
      <c r="G127" s="12" t="s">
        <v>1245</v>
      </c>
      <c r="H127" s="9" t="s">
        <v>1045</v>
      </c>
      <c r="I127" s="29" t="s">
        <v>1246</v>
      </c>
      <c r="J127" s="29" t="s">
        <v>16</v>
      </c>
      <c r="K127" s="37" t="s">
        <v>1242</v>
      </c>
      <c r="L127" s="37" t="s">
        <v>1243</v>
      </c>
      <c r="M127" s="29"/>
      <c r="N127" s="102"/>
    </row>
    <row r="128" customFormat="false" ht="24.95" hidden="false" customHeight="true" outlineLevel="0" collapsed="false">
      <c r="A128" s="11" t="n">
        <v>116</v>
      </c>
      <c r="B128" s="110"/>
      <c r="C128" s="9" t="s">
        <v>982</v>
      </c>
      <c r="D128" s="29" t="s">
        <v>1216</v>
      </c>
      <c r="E128" s="28" t="n">
        <v>2</v>
      </c>
      <c r="F128" s="37" t="s">
        <v>1247</v>
      </c>
      <c r="G128" s="12" t="s">
        <v>1248</v>
      </c>
      <c r="H128" s="9" t="s">
        <v>1182</v>
      </c>
      <c r="I128" s="29" t="s">
        <v>282</v>
      </c>
      <c r="J128" s="29" t="s">
        <v>1249</v>
      </c>
      <c r="K128" s="37" t="s">
        <v>1065</v>
      </c>
      <c r="L128" s="12" t="s">
        <v>1250</v>
      </c>
      <c r="M128" s="9"/>
      <c r="N128" s="102"/>
    </row>
    <row r="129" customFormat="false" ht="24.95" hidden="false" customHeight="true" outlineLevel="0" collapsed="false">
      <c r="A129" s="11" t="n">
        <v>117</v>
      </c>
      <c r="B129" s="110"/>
      <c r="C129" s="9" t="s">
        <v>982</v>
      </c>
      <c r="D129" s="29" t="s">
        <v>1216</v>
      </c>
      <c r="E129" s="28" t="n">
        <v>2</v>
      </c>
      <c r="F129" s="37" t="s">
        <v>1251</v>
      </c>
      <c r="G129" s="12" t="s">
        <v>1252</v>
      </c>
      <c r="H129" s="9" t="s">
        <v>1182</v>
      </c>
      <c r="I129" s="29" t="s">
        <v>282</v>
      </c>
      <c r="J129" s="29" t="s">
        <v>1249</v>
      </c>
      <c r="K129" s="37" t="s">
        <v>1065</v>
      </c>
      <c r="L129" s="12" t="s">
        <v>1250</v>
      </c>
      <c r="M129" s="9"/>
      <c r="N129" s="102"/>
    </row>
    <row r="130" customFormat="false" ht="24.95" hidden="false" customHeight="true" outlineLevel="0" collapsed="false">
      <c r="A130" s="11" t="n">
        <v>118</v>
      </c>
      <c r="B130" s="110"/>
      <c r="C130" s="9" t="s">
        <v>982</v>
      </c>
      <c r="D130" s="29" t="s">
        <v>1216</v>
      </c>
      <c r="E130" s="28" t="n">
        <v>2</v>
      </c>
      <c r="F130" s="37" t="s">
        <v>149</v>
      </c>
      <c r="G130" s="12" t="s">
        <v>1253</v>
      </c>
      <c r="H130" s="9" t="s">
        <v>1182</v>
      </c>
      <c r="I130" s="29" t="s">
        <v>282</v>
      </c>
      <c r="J130" s="29" t="s">
        <v>1249</v>
      </c>
      <c r="K130" s="37" t="s">
        <v>1065</v>
      </c>
      <c r="L130" s="12" t="s">
        <v>1250</v>
      </c>
      <c r="M130" s="9"/>
      <c r="N130" s="102"/>
    </row>
    <row r="131" customFormat="false" ht="24.95" hidden="false" customHeight="true" outlineLevel="0" collapsed="false">
      <c r="A131" s="11" t="n">
        <v>119</v>
      </c>
      <c r="B131" s="110"/>
      <c r="C131" s="9" t="s">
        <v>982</v>
      </c>
      <c r="D131" s="29" t="s">
        <v>1216</v>
      </c>
      <c r="E131" s="28" t="n">
        <v>2</v>
      </c>
      <c r="F131" s="37" t="s">
        <v>1254</v>
      </c>
      <c r="G131" s="12" t="s">
        <v>1255</v>
      </c>
      <c r="H131" s="9" t="s">
        <v>1182</v>
      </c>
      <c r="I131" s="29" t="s">
        <v>282</v>
      </c>
      <c r="J131" s="29" t="s">
        <v>1249</v>
      </c>
      <c r="K131" s="37" t="s">
        <v>1065</v>
      </c>
      <c r="L131" s="12" t="s">
        <v>1250</v>
      </c>
      <c r="M131" s="9"/>
      <c r="N131" s="102"/>
    </row>
    <row r="132" customFormat="false" ht="24.95" hidden="false" customHeight="true" outlineLevel="0" collapsed="false">
      <c r="A132" s="11" t="n">
        <v>120</v>
      </c>
      <c r="B132" s="110"/>
      <c r="C132" s="9" t="s">
        <v>982</v>
      </c>
      <c r="D132" s="29" t="s">
        <v>1216</v>
      </c>
      <c r="E132" s="28" t="n">
        <v>2</v>
      </c>
      <c r="F132" s="37" t="s">
        <v>1256</v>
      </c>
      <c r="G132" s="12" t="s">
        <v>1257</v>
      </c>
      <c r="H132" s="9" t="s">
        <v>1182</v>
      </c>
      <c r="I132" s="29" t="s">
        <v>282</v>
      </c>
      <c r="J132" s="29" t="s">
        <v>1249</v>
      </c>
      <c r="K132" s="37" t="s">
        <v>1065</v>
      </c>
      <c r="L132" s="12" t="s">
        <v>1250</v>
      </c>
      <c r="M132" s="9"/>
      <c r="N132" s="102"/>
    </row>
    <row r="133" customFormat="false" ht="24.95" hidden="false" customHeight="true" outlineLevel="0" collapsed="false">
      <c r="A133" s="11" t="n">
        <v>121</v>
      </c>
      <c r="B133" s="110"/>
      <c r="C133" s="9" t="s">
        <v>982</v>
      </c>
      <c r="D133" s="29" t="s">
        <v>1131</v>
      </c>
      <c r="E133" s="28" t="n">
        <v>2</v>
      </c>
      <c r="F133" s="37" t="s">
        <v>33</v>
      </c>
      <c r="G133" s="12" t="s">
        <v>584</v>
      </c>
      <c r="H133" s="9" t="s">
        <v>1141</v>
      </c>
      <c r="I133" s="29" t="s">
        <v>585</v>
      </c>
      <c r="J133" s="29" t="s">
        <v>586</v>
      </c>
      <c r="K133" s="37" t="s">
        <v>503</v>
      </c>
      <c r="L133" s="12" t="s">
        <v>584</v>
      </c>
      <c r="M133" s="135"/>
      <c r="N133" s="102"/>
    </row>
    <row r="134" customFormat="false" ht="24.95" hidden="false" customHeight="true" outlineLevel="0" collapsed="false">
      <c r="A134" s="11" t="n">
        <v>122</v>
      </c>
      <c r="B134" s="110"/>
      <c r="C134" s="9" t="s">
        <v>982</v>
      </c>
      <c r="D134" s="29" t="s">
        <v>1131</v>
      </c>
      <c r="E134" s="28" t="n">
        <v>2</v>
      </c>
      <c r="F134" s="37" t="s">
        <v>1244</v>
      </c>
      <c r="G134" s="12" t="s">
        <v>1258</v>
      </c>
      <c r="H134" s="9" t="s">
        <v>1141</v>
      </c>
      <c r="I134" s="29" t="s">
        <v>1259</v>
      </c>
      <c r="J134" s="9" t="s">
        <v>1260</v>
      </c>
      <c r="K134" s="12" t="s">
        <v>517</v>
      </c>
      <c r="L134" s="12" t="s">
        <v>1261</v>
      </c>
      <c r="M134" s="9"/>
      <c r="N134" s="102"/>
    </row>
    <row r="135" customFormat="false" ht="24.95" hidden="false" customHeight="true" outlineLevel="0" collapsed="false">
      <c r="A135" s="11" t="n">
        <v>123</v>
      </c>
      <c r="B135" s="110"/>
      <c r="C135" s="9" t="s">
        <v>982</v>
      </c>
      <c r="D135" s="29" t="s">
        <v>1131</v>
      </c>
      <c r="E135" s="28" t="n">
        <v>2</v>
      </c>
      <c r="F135" s="37" t="s">
        <v>482</v>
      </c>
      <c r="G135" s="12" t="s">
        <v>1262</v>
      </c>
      <c r="H135" s="9" t="s">
        <v>1141</v>
      </c>
      <c r="I135" s="29" t="s">
        <v>1263</v>
      </c>
      <c r="J135" s="9" t="s">
        <v>1264</v>
      </c>
      <c r="K135" s="12" t="s">
        <v>517</v>
      </c>
      <c r="L135" s="12" t="s">
        <v>1261</v>
      </c>
      <c r="M135" s="9"/>
      <c r="N135" s="102"/>
    </row>
    <row r="136" customFormat="false" ht="24.95" hidden="false" customHeight="true" outlineLevel="0" collapsed="false">
      <c r="A136" s="11" t="n">
        <v>124</v>
      </c>
      <c r="B136" s="110"/>
      <c r="C136" s="9" t="s">
        <v>982</v>
      </c>
      <c r="D136" s="29" t="s">
        <v>1265</v>
      </c>
      <c r="E136" s="28" t="n">
        <v>3</v>
      </c>
      <c r="F136" s="37" t="s">
        <v>1139</v>
      </c>
      <c r="G136" s="12" t="s">
        <v>1185</v>
      </c>
      <c r="H136" s="9" t="s">
        <v>1036</v>
      </c>
      <c r="I136" s="29" t="s">
        <v>383</v>
      </c>
      <c r="J136" s="9" t="s">
        <v>16</v>
      </c>
      <c r="K136" s="37" t="s">
        <v>1186</v>
      </c>
      <c r="L136" s="12" t="s">
        <v>1172</v>
      </c>
      <c r="M136" s="29"/>
      <c r="N136" s="102"/>
    </row>
    <row r="137" customFormat="false" ht="24.95" hidden="false" customHeight="true" outlineLevel="0" collapsed="false">
      <c r="A137" s="11" t="n">
        <v>125</v>
      </c>
      <c r="B137" s="110"/>
      <c r="C137" s="9" t="s">
        <v>982</v>
      </c>
      <c r="D137" s="29" t="s">
        <v>1265</v>
      </c>
      <c r="E137" s="28" t="n">
        <v>3</v>
      </c>
      <c r="F137" s="37" t="s">
        <v>1157</v>
      </c>
      <c r="G137" s="12" t="s">
        <v>1158</v>
      </c>
      <c r="H137" s="9" t="s">
        <v>1036</v>
      </c>
      <c r="I137" s="29" t="s">
        <v>509</v>
      </c>
      <c r="J137" s="9" t="s">
        <v>16</v>
      </c>
      <c r="K137" s="37" t="s">
        <v>1186</v>
      </c>
      <c r="L137" s="12" t="s">
        <v>1172</v>
      </c>
      <c r="M137" s="29"/>
      <c r="N137" s="102"/>
    </row>
    <row r="138" s="108" customFormat="true" ht="15" hidden="false" customHeight="false" outlineLevel="0" collapsed="false">
      <c r="A138" s="94"/>
      <c r="B138" s="96" t="s">
        <v>1266</v>
      </c>
      <c r="C138" s="104"/>
      <c r="D138" s="104"/>
      <c r="E138" s="105"/>
      <c r="F138" s="106"/>
      <c r="G138" s="106"/>
      <c r="H138" s="104"/>
      <c r="I138" s="104"/>
      <c r="J138" s="104"/>
      <c r="K138" s="104"/>
      <c r="L138" s="104"/>
      <c r="M138" s="104"/>
      <c r="N138" s="107"/>
    </row>
    <row r="139" customFormat="false" ht="30" hidden="false" customHeight="true" outlineLevel="0" collapsed="false">
      <c r="A139" s="11" t="n">
        <v>126</v>
      </c>
      <c r="B139" s="137" t="s">
        <v>1267</v>
      </c>
      <c r="C139" s="70" t="s">
        <v>982</v>
      </c>
      <c r="D139" s="70" t="s">
        <v>988</v>
      </c>
      <c r="E139" s="28" t="n">
        <v>2</v>
      </c>
      <c r="F139" s="66" t="s">
        <v>338</v>
      </c>
      <c r="G139" s="66" t="s">
        <v>929</v>
      </c>
      <c r="H139" s="114" t="n">
        <v>4</v>
      </c>
      <c r="I139" s="9" t="s">
        <v>930</v>
      </c>
      <c r="J139" s="9" t="s">
        <v>16</v>
      </c>
      <c r="K139" s="66" t="s">
        <v>1268</v>
      </c>
      <c r="L139" s="66" t="s">
        <v>1269</v>
      </c>
      <c r="M139" s="113" t="s">
        <v>1270</v>
      </c>
      <c r="N139" s="102"/>
    </row>
    <row r="140" customFormat="false" ht="24.95" hidden="false" customHeight="true" outlineLevel="0" collapsed="false">
      <c r="A140" s="11" t="n">
        <v>127</v>
      </c>
      <c r="B140" s="33" t="s">
        <v>1271</v>
      </c>
      <c r="C140" s="70" t="s">
        <v>982</v>
      </c>
      <c r="D140" s="70" t="s">
        <v>988</v>
      </c>
      <c r="E140" s="28" t="n">
        <v>3</v>
      </c>
      <c r="F140" s="66" t="s">
        <v>338</v>
      </c>
      <c r="G140" s="66" t="s">
        <v>929</v>
      </c>
      <c r="H140" s="114" t="n">
        <v>4</v>
      </c>
      <c r="I140" s="9" t="s">
        <v>930</v>
      </c>
      <c r="J140" s="9" t="s">
        <v>16</v>
      </c>
      <c r="K140" s="66" t="s">
        <v>1268</v>
      </c>
      <c r="L140" s="66" t="s">
        <v>1269</v>
      </c>
      <c r="M140" s="113"/>
      <c r="N140" s="102"/>
    </row>
    <row r="141" customFormat="false" ht="24.95" hidden="false" customHeight="true" outlineLevel="0" collapsed="false">
      <c r="A141" s="11" t="n">
        <v>128</v>
      </c>
      <c r="B141" s="33"/>
      <c r="C141" s="70" t="s">
        <v>982</v>
      </c>
      <c r="D141" s="70" t="s">
        <v>1020</v>
      </c>
      <c r="E141" s="28" t="n">
        <v>1</v>
      </c>
      <c r="F141" s="66" t="s">
        <v>338</v>
      </c>
      <c r="G141" s="66" t="s">
        <v>929</v>
      </c>
      <c r="H141" s="114" t="n">
        <v>4</v>
      </c>
      <c r="I141" s="9" t="s">
        <v>930</v>
      </c>
      <c r="J141" s="9" t="s">
        <v>16</v>
      </c>
      <c r="K141" s="66" t="s">
        <v>1107</v>
      </c>
      <c r="L141" s="66" t="s">
        <v>1272</v>
      </c>
      <c r="M141" s="113"/>
      <c r="N141" s="102"/>
    </row>
    <row r="142" customFormat="false" ht="24.95" hidden="false" customHeight="true" outlineLevel="0" collapsed="false">
      <c r="A142" s="11" t="n">
        <v>129</v>
      </c>
      <c r="B142" s="33"/>
      <c r="C142" s="70" t="s">
        <v>982</v>
      </c>
      <c r="D142" s="70" t="s">
        <v>1020</v>
      </c>
      <c r="E142" s="28" t="n">
        <v>1</v>
      </c>
      <c r="F142" s="66" t="s">
        <v>1125</v>
      </c>
      <c r="G142" s="66" t="s">
        <v>1126</v>
      </c>
      <c r="H142" s="114" t="n">
        <v>4</v>
      </c>
      <c r="I142" s="9" t="s">
        <v>67</v>
      </c>
      <c r="J142" s="9" t="s">
        <v>16</v>
      </c>
      <c r="K142" s="66"/>
      <c r="L142" s="66"/>
      <c r="M142" s="113"/>
      <c r="N142" s="102"/>
    </row>
    <row r="143" customFormat="false" ht="24.95" hidden="false" customHeight="true" outlineLevel="0" collapsed="false">
      <c r="A143" s="11" t="n">
        <v>130</v>
      </c>
      <c r="B143" s="33"/>
      <c r="C143" s="70" t="s">
        <v>982</v>
      </c>
      <c r="D143" s="70" t="s">
        <v>1020</v>
      </c>
      <c r="E143" s="28" t="n">
        <v>1</v>
      </c>
      <c r="F143" s="66" t="s">
        <v>244</v>
      </c>
      <c r="G143" s="66" t="s">
        <v>1273</v>
      </c>
      <c r="H143" s="114" t="n">
        <v>2</v>
      </c>
      <c r="I143" s="9" t="s">
        <v>67</v>
      </c>
      <c r="J143" s="9" t="s">
        <v>16</v>
      </c>
      <c r="K143" s="66"/>
      <c r="L143" s="66"/>
      <c r="M143" s="113"/>
      <c r="N143" s="102"/>
    </row>
    <row r="144" customFormat="false" ht="24.95" hidden="false" customHeight="true" outlineLevel="0" collapsed="false">
      <c r="A144" s="11" t="n">
        <v>131</v>
      </c>
      <c r="B144" s="33"/>
      <c r="C144" s="70" t="s">
        <v>982</v>
      </c>
      <c r="D144" s="70" t="s">
        <v>1020</v>
      </c>
      <c r="E144" s="28" t="n">
        <v>3</v>
      </c>
      <c r="F144" s="66" t="s">
        <v>249</v>
      </c>
      <c r="G144" s="66" t="s">
        <v>1274</v>
      </c>
      <c r="H144" s="114" t="n">
        <v>3</v>
      </c>
      <c r="I144" s="9" t="s">
        <v>1275</v>
      </c>
      <c r="J144" s="9" t="s">
        <v>16</v>
      </c>
      <c r="K144" s="82" t="s">
        <v>1276</v>
      </c>
      <c r="L144" s="82" t="s">
        <v>1277</v>
      </c>
      <c r="M144" s="113"/>
      <c r="N144" s="102"/>
    </row>
    <row r="145" customFormat="false" ht="24.95" hidden="false" customHeight="true" outlineLevel="0" collapsed="false">
      <c r="A145" s="11" t="n">
        <v>132</v>
      </c>
      <c r="B145" s="33"/>
      <c r="C145" s="70" t="s">
        <v>982</v>
      </c>
      <c r="D145" s="70" t="s">
        <v>1020</v>
      </c>
      <c r="E145" s="28" t="n">
        <v>3</v>
      </c>
      <c r="F145" s="66" t="s">
        <v>1278</v>
      </c>
      <c r="G145" s="66" t="s">
        <v>1279</v>
      </c>
      <c r="H145" s="114" t="n">
        <v>3</v>
      </c>
      <c r="I145" s="9" t="s">
        <v>1275</v>
      </c>
      <c r="J145" s="9" t="s">
        <v>16</v>
      </c>
      <c r="K145" s="82"/>
      <c r="L145" s="82"/>
      <c r="M145" s="113"/>
      <c r="N145" s="102"/>
    </row>
    <row r="146" customFormat="false" ht="24.95" hidden="false" customHeight="true" outlineLevel="0" collapsed="false">
      <c r="A146" s="11" t="n">
        <v>133</v>
      </c>
      <c r="B146" s="33"/>
      <c r="C146" s="70" t="s">
        <v>982</v>
      </c>
      <c r="D146" s="70" t="s">
        <v>1020</v>
      </c>
      <c r="E146" s="28" t="n">
        <v>3</v>
      </c>
      <c r="F146" s="66" t="s">
        <v>1280</v>
      </c>
      <c r="G146" s="66" t="s">
        <v>1281</v>
      </c>
      <c r="H146" s="114" t="n">
        <v>1</v>
      </c>
      <c r="I146" s="9" t="s">
        <v>1275</v>
      </c>
      <c r="J146" s="9" t="s">
        <v>16</v>
      </c>
      <c r="K146" s="82"/>
      <c r="L146" s="82"/>
      <c r="M146" s="113"/>
      <c r="N146" s="102"/>
    </row>
    <row r="147" s="108" customFormat="true" ht="15" hidden="false" customHeight="false" outlineLevel="0" collapsed="false">
      <c r="A147" s="94"/>
      <c r="B147" s="138"/>
      <c r="C147" s="104"/>
      <c r="D147" s="104"/>
      <c r="E147" s="105"/>
      <c r="F147" s="106"/>
      <c r="G147" s="106"/>
      <c r="H147" s="104"/>
      <c r="I147" s="104"/>
      <c r="J147" s="104"/>
      <c r="K147" s="104"/>
      <c r="L147" s="104"/>
      <c r="M147" s="104"/>
      <c r="N147" s="107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</sheetData>
  <mergeCells count="44">
    <mergeCell ref="B8:B12"/>
    <mergeCell ref="B13:B24"/>
    <mergeCell ref="B27:B28"/>
    <mergeCell ref="B30:B35"/>
    <mergeCell ref="K30:L35"/>
    <mergeCell ref="M30:M35"/>
    <mergeCell ref="B36:B38"/>
    <mergeCell ref="K36:K38"/>
    <mergeCell ref="L36:L38"/>
    <mergeCell ref="B39:B42"/>
    <mergeCell ref="M39:M42"/>
    <mergeCell ref="B43:B48"/>
    <mergeCell ref="K43:L48"/>
    <mergeCell ref="M43:M48"/>
    <mergeCell ref="B50:B53"/>
    <mergeCell ref="K50:K53"/>
    <mergeCell ref="L50:L53"/>
    <mergeCell ref="M50:M51"/>
    <mergeCell ref="M52:M53"/>
    <mergeCell ref="B57:B59"/>
    <mergeCell ref="K57:K59"/>
    <mergeCell ref="L57:L59"/>
    <mergeCell ref="M57:M59"/>
    <mergeCell ref="B60:B61"/>
    <mergeCell ref="K60:K61"/>
    <mergeCell ref="L60:L61"/>
    <mergeCell ref="M60:M61"/>
    <mergeCell ref="B62:B72"/>
    <mergeCell ref="D63:D67"/>
    <mergeCell ref="K63:K67"/>
    <mergeCell ref="L63:L67"/>
    <mergeCell ref="D68:D72"/>
    <mergeCell ref="K68:K72"/>
    <mergeCell ref="L68:L72"/>
    <mergeCell ref="B76:B100"/>
    <mergeCell ref="B101:B106"/>
    <mergeCell ref="B107:B116"/>
    <mergeCell ref="B117:B137"/>
    <mergeCell ref="M139:M146"/>
    <mergeCell ref="B140:B146"/>
    <mergeCell ref="K141:K143"/>
    <mergeCell ref="L141:L143"/>
    <mergeCell ref="K144:K146"/>
    <mergeCell ref="L144:L146"/>
  </mergeCells>
  <hyperlinks>
    <hyperlink ref="B39" r:id="rId1" display="International Conference of Young Scientists – ICYS, Stuttgart, 2017."/>
    <hyperlink ref="N50" r:id="rId2" display="dspevec@geog.pmf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  <colBreaks count="1" manualBreakCount="1">
    <brk id="13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3:04:14Z</dcterms:created>
  <dc:creator>mmdesnica</dc:creator>
  <dc:description/>
  <dc:language>en-US</dc:language>
  <cp:lastModifiedBy>acapkovic</cp:lastModifiedBy>
  <cp:lastPrinted>2017-06-01T11:48:28Z</cp:lastPrinted>
  <dcterms:modified xsi:type="dcterms:W3CDTF">2017-06-08T13:14:15Z</dcterms:modified>
  <cp:revision>0</cp:revision>
  <dc:subject/>
  <dc:title/>
</cp:coreProperties>
</file>